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1544">
  <si>
    <t xml:space="preserve">CONTRALORIA DE BOGOTA</t>
  </si>
  <si>
    <t xml:space="preserve">SECRETARIA DE EDUCACION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Apoyo institucional para aumentar la eficiencia en la gestión del sector Gobierno</t>
  </si>
  <si>
    <t xml:space="preserve">331110733-7089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1.13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1.99"/>
    <col collapsed="false" customWidth="true" hidden="false" outlineLevel="0" max="10" min="10" style="0" width="5.41"/>
    <col collapsed="false" customWidth="true" hidden="false" outlineLevel="0" max="11" min="11" style="0" width="11.13"/>
    <col collapsed="false" customWidth="true" hidden="false" outlineLevel="0" max="12" min="12" style="0" width="5.41"/>
    <col collapsed="false" customWidth="true" hidden="false" outlineLevel="0" max="13" min="13" style="0" width="12.7"/>
    <col collapsed="false" customWidth="true" hidden="false" outlineLevel="0" max="14" min="14" style="0" width="5.41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36373493.653</v>
      </c>
      <c r="D7" s="25" t="n">
        <f aca="false">SUM(D8+D92+D172+D211+D212)</f>
        <v>449749.103</v>
      </c>
      <c r="E7" s="25" t="n">
        <f aca="false">SUM(C7:D7)</f>
        <v>36823242.756</v>
      </c>
      <c r="F7" s="26" t="n">
        <f aca="false">IF(OR(E7=0,E$838=0),0,E7/E$838)*100</f>
        <v>3.63680346115336</v>
      </c>
      <c r="G7" s="27" t="n">
        <f aca="false">SUM(G8+G92+G172+G211+G212)</f>
        <v>0</v>
      </c>
      <c r="H7" s="28" t="n">
        <f aca="false">+E7-G7</f>
        <v>36823242.756</v>
      </c>
      <c r="I7" s="27" t="n">
        <f aca="false">SUM(I8+I92+I172+I211+I212)</f>
        <v>33556094.053</v>
      </c>
      <c r="J7" s="26" t="n">
        <f aca="false">IF(OR(I7=0,E7=0),0,I7/E7)*100</f>
        <v>91.1274823766909</v>
      </c>
      <c r="K7" s="29" t="n">
        <f aca="false">SUM(K8+K92+K172+K211+K212)</f>
        <v>3062048.32</v>
      </c>
      <c r="L7" s="26" t="n">
        <f aca="false">IF(OR(K7=0,E7=0),0,K7/E7)*100</f>
        <v>8.31553141663784</v>
      </c>
      <c r="M7" s="27" t="n">
        <f aca="false">SUM(M8+M92+M172+M211+M212)</f>
        <v>36618142.373</v>
      </c>
      <c r="N7" s="30" t="n">
        <f aca="false">IF(OR(M7=0,E7=0),0,M7/E7)*100</f>
        <v>99.4430137933287</v>
      </c>
      <c r="O7" s="28" t="n">
        <f aca="false">SUM(E7-M7)</f>
        <v>205100.383000009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36373493.653</v>
      </c>
      <c r="D8" s="34" t="n">
        <f aca="false">SUM(D9+D40+D75)</f>
        <v>441261.603</v>
      </c>
      <c r="E8" s="34" t="n">
        <f aca="false">SUM(C8:D8)</f>
        <v>36814755.256</v>
      </c>
      <c r="F8" s="35" t="n">
        <f aca="false">IF(OR(E8=0,E$838=0),0,E8/E$838)*100</f>
        <v>3.63596520338282</v>
      </c>
      <c r="G8" s="36" t="n">
        <f aca="false">SUM(G9+G40+G75)</f>
        <v>0</v>
      </c>
      <c r="H8" s="37" t="n">
        <f aca="false">+E8-G8</f>
        <v>36814755.256</v>
      </c>
      <c r="I8" s="36" t="n">
        <f aca="false">SUM(I9+I40+I75)</f>
        <v>33547606.553</v>
      </c>
      <c r="J8" s="35" t="n">
        <f aca="false">IF(OR(I8=0,E8=0),0,I8/E8)*100</f>
        <v>91.1254368519331</v>
      </c>
      <c r="K8" s="38" t="n">
        <f aca="false">SUM(K9+K40+K75)</f>
        <v>3062048.32</v>
      </c>
      <c r="L8" s="35" t="n">
        <f aca="false">IF(OR(K8=0,E8=0),0,K8/E8)*100</f>
        <v>8.3174485303714</v>
      </c>
      <c r="M8" s="36" t="n">
        <f aca="false">SUM(M9+M40+M75)</f>
        <v>36609654.873</v>
      </c>
      <c r="N8" s="39" t="n">
        <f aca="false">IF(OR(M8=0,E8=0),0,M8/E8)*100</f>
        <v>99.4428853823045</v>
      </c>
      <c r="O8" s="37" t="n">
        <f aca="false">SUM(E8-M8)</f>
        <v>205100.383000009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22081748.701</v>
      </c>
      <c r="D9" s="34" t="n">
        <f aca="false">SUM(D10:D39)-D18-D36</f>
        <v>120690.959</v>
      </c>
      <c r="E9" s="34" t="n">
        <f aca="false">SUM(C9:D9)</f>
        <v>22202439.66</v>
      </c>
      <c r="F9" s="35" t="n">
        <f aca="false">IF(OR(E9=0,E$838=0),0,E9/E$838)*100</f>
        <v>2.19279735727185</v>
      </c>
      <c r="G9" s="36" t="n">
        <f aca="false">SUM(G10:G39)-G18-G36</f>
        <v>0</v>
      </c>
      <c r="H9" s="37" t="n">
        <f aca="false">+E9-G9</f>
        <v>22202439.66</v>
      </c>
      <c r="I9" s="36" t="n">
        <f aca="false">SUM(I10:I39)-I18-I36</f>
        <v>21537964.423</v>
      </c>
      <c r="J9" s="35" t="n">
        <f aca="false">IF(OR(I9=0,E9=0),0,I9/E9)*100</f>
        <v>97.0071971946528</v>
      </c>
      <c r="K9" s="38" t="n">
        <f aca="false">SUM(K10:K39)-K18-K36</f>
        <v>576542.846</v>
      </c>
      <c r="L9" s="35" t="n">
        <f aca="false">IF(OR(K9=0,E9=0),0,K9/E9)*100</f>
        <v>2.59675447756627</v>
      </c>
      <c r="M9" s="36" t="n">
        <f aca="false">SUM(M10:M39)-M18-M36</f>
        <v>22114507.269</v>
      </c>
      <c r="N9" s="39" t="n">
        <f aca="false">IF(OR(M9=0,E9=0),0,M9/E9)*100</f>
        <v>99.6039516722191</v>
      </c>
      <c r="O9" s="37" t="n">
        <f aca="false">SUM(E9-M9)</f>
        <v>87932.3910000026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13803110.44</v>
      </c>
      <c r="D10" s="43" t="n">
        <v>-1171512.426</v>
      </c>
      <c r="E10" s="44" t="n">
        <f aca="false">SUM(C10:D10)</f>
        <v>12631598.014</v>
      </c>
      <c r="F10" s="45" t="n">
        <f aca="false">IF(OR(E10=0,E$838=0),0,E10/E$838)*100</f>
        <v>1.24754464677687</v>
      </c>
      <c r="G10" s="46"/>
      <c r="H10" s="47" t="n">
        <f aca="false">+E10-G10</f>
        <v>12631598.014</v>
      </c>
      <c r="I10" s="46" t="n">
        <v>12631532.851</v>
      </c>
      <c r="J10" s="45" t="n">
        <f aca="false">IF(OR(I10=0,E10=0),0,I10/E10)*100</f>
        <v>99.9994841270287</v>
      </c>
      <c r="K10" s="48" t="n">
        <f aca="false">SUM(M10-I10)</f>
        <v>0</v>
      </c>
      <c r="L10" s="49" t="n">
        <f aca="false">IF(OR(K10=0,E10=0),0,K10/E10)*100</f>
        <v>0</v>
      </c>
      <c r="M10" s="46" t="n">
        <v>12631532.851</v>
      </c>
      <c r="N10" s="50" t="n">
        <f aca="false">IF(OR(M10=0,E10=0),0,M10/E10)*100</f>
        <v>99.9994841270287</v>
      </c>
      <c r="O10" s="51" t="n">
        <f aca="false">SUM(E10-M10)</f>
        <v>65.1629999987781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468099.25</v>
      </c>
      <c r="D13" s="43" t="n">
        <v>139887.195</v>
      </c>
      <c r="E13" s="44" t="n">
        <f aca="false">SUM(C13:D13)</f>
        <v>607986.445</v>
      </c>
      <c r="F13" s="45" t="n">
        <f aca="false">IF(OR(E13=0,E$838=0),0,E13/E$838)*100</f>
        <v>0.0600470529486446</v>
      </c>
      <c r="G13" s="46"/>
      <c r="H13" s="47" t="n">
        <f aca="false">+E13-G13</f>
        <v>607986.445</v>
      </c>
      <c r="I13" s="46" t="n">
        <v>606857.584</v>
      </c>
      <c r="J13" s="45" t="n">
        <f aca="false">IF(OR(I13=0,E13=0),0,I13/E13)*100</f>
        <v>99.8143279329196</v>
      </c>
      <c r="K13" s="48" t="n">
        <f aca="false">SUM(M13-I13)</f>
        <v>0</v>
      </c>
      <c r="L13" s="49" t="n">
        <f aca="false">IF(OR(K13=0,E13=0),0,K13/E13)*100</f>
        <v>0</v>
      </c>
      <c r="M13" s="46" t="n">
        <v>606857.584</v>
      </c>
      <c r="N13" s="50" t="n">
        <f aca="false">IF(OR(M13=0,E13=0),0,M13/E13)*100</f>
        <v>99.8143279329196</v>
      </c>
      <c r="O13" s="51" t="n">
        <f aca="false">SUM(E13-M13)</f>
        <v>1128.86100000003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58398.38</v>
      </c>
      <c r="D14" s="43" t="n">
        <v>-7000</v>
      </c>
      <c r="E14" s="44" t="n">
        <f aca="false">SUM(C14:D14)</f>
        <v>51398.38</v>
      </c>
      <c r="F14" s="45" t="n">
        <f aca="false">IF(OR(E14=0,E$838=0),0,E14/E$838)*100</f>
        <v>0.00507629943186407</v>
      </c>
      <c r="G14" s="46"/>
      <c r="H14" s="47" t="n">
        <f aca="false">+E14-G14</f>
        <v>51398.38</v>
      </c>
      <c r="I14" s="46" t="n">
        <v>50792.368</v>
      </c>
      <c r="J14" s="45" t="n">
        <f aca="false">IF(OR(I14=0,E14=0),0,I14/E14)*100</f>
        <v>98.8209511661652</v>
      </c>
      <c r="K14" s="48" t="n">
        <f aca="false">SUM(M14-I14)</f>
        <v>0</v>
      </c>
      <c r="L14" s="49" t="n">
        <f aca="false">IF(OR(K14=0,E14=0),0,K14/E14)*100</f>
        <v>0</v>
      </c>
      <c r="M14" s="46" t="n">
        <v>50792.368</v>
      </c>
      <c r="N14" s="50" t="n">
        <f aca="false">IF(OR(M14=0,E14=0),0,M14/E14)*100</f>
        <v>98.8209511661652</v>
      </c>
      <c r="O14" s="51" t="n">
        <f aca="false">SUM(E14-M14)</f>
        <v>606.011999999995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366310.56</v>
      </c>
      <c r="D15" s="43" t="n">
        <v>-273000</v>
      </c>
      <c r="E15" s="44" t="n">
        <f aca="false">SUM(C15:D15)</f>
        <v>93310.56</v>
      </c>
      <c r="F15" s="45" t="n">
        <f aca="false">IF(OR(E15=0,E$838=0),0,E15/E$838)*100</f>
        <v>0.00921570568401024</v>
      </c>
      <c r="G15" s="46"/>
      <c r="H15" s="47" t="n">
        <f aca="false">+E15-G15</f>
        <v>93310.56</v>
      </c>
      <c r="I15" s="46" t="n">
        <v>81215.184</v>
      </c>
      <c r="J15" s="45" t="n">
        <f aca="false">IF(OR(I15=0,E15=0),0,I15/E15)*100</f>
        <v>87.0375057228249</v>
      </c>
      <c r="K15" s="48" t="n">
        <f aca="false">SUM(M15-I15)</f>
        <v>0</v>
      </c>
      <c r="L15" s="49" t="n">
        <f aca="false">IF(OR(K15=0,E15=0),0,K15/E15)*100</f>
        <v>0</v>
      </c>
      <c r="M15" s="46" t="n">
        <v>81215.184</v>
      </c>
      <c r="N15" s="50" t="n">
        <f aca="false">IF(OR(M15=0,E15=0),0,M15/E15)*100</f>
        <v>87.0375057228249</v>
      </c>
      <c r="O15" s="51" t="n">
        <f aca="false">SUM(E15-M15)</f>
        <v>12095.376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354064.76</v>
      </c>
      <c r="D16" s="43" t="n">
        <v>-264318.621</v>
      </c>
      <c r="E16" s="44" t="n">
        <f aca="false">SUM(C16:D16)</f>
        <v>89746.139</v>
      </c>
      <c r="F16" s="45" t="n">
        <f aca="false">IF(OR(E16=0,E$838=0),0,E16/E$838)*100</f>
        <v>0.00886366991367616</v>
      </c>
      <c r="G16" s="46"/>
      <c r="H16" s="47" t="n">
        <f aca="false">+E16-G16</f>
        <v>89746.139</v>
      </c>
      <c r="I16" s="46" t="n">
        <v>89730.308</v>
      </c>
      <c r="J16" s="45" t="n">
        <f aca="false">IF(OR(I16=0,E16=0),0,I16/E16)*100</f>
        <v>99.982360243932</v>
      </c>
      <c r="K16" s="48" t="n">
        <f aca="false">SUM(M16-I16)</f>
        <v>0</v>
      </c>
      <c r="L16" s="49" t="n">
        <f aca="false">IF(OR(K16=0,E16=0),0,K16/E16)*100</f>
        <v>0</v>
      </c>
      <c r="M16" s="46" t="n">
        <v>89730.308</v>
      </c>
      <c r="N16" s="50" t="n">
        <f aca="false">IF(OR(M16=0,E16=0),0,M16/E16)*100</f>
        <v>99.982360243932</v>
      </c>
      <c r="O16" s="51" t="n">
        <f aca="false">SUM(E16-M16)</f>
        <v>15.8310000000201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508128.28</v>
      </c>
      <c r="D17" s="43" t="n">
        <v>-82859.676</v>
      </c>
      <c r="E17" s="44" t="n">
        <f aca="false">SUM(C17:D17)</f>
        <v>425268.604</v>
      </c>
      <c r="F17" s="45" t="n">
        <f aca="false">IF(OR(E17=0,E$838=0),0,E17/E$838)*100</f>
        <v>0.0420011442554187</v>
      </c>
      <c r="G17" s="46"/>
      <c r="H17" s="47" t="n">
        <f aca="false">+E17-G17</f>
        <v>425268.604</v>
      </c>
      <c r="I17" s="46" t="n">
        <v>419454.65</v>
      </c>
      <c r="J17" s="45" t="n">
        <f aca="false">IF(OR(I17=0,E17=0),0,I17/E17)*100</f>
        <v>98.6328748594853</v>
      </c>
      <c r="K17" s="48" t="n">
        <f aca="false">SUM(M17-I17)</f>
        <v>0</v>
      </c>
      <c r="L17" s="49" t="n">
        <f aca="false">IF(OR(K17=0,E17=0),0,K17/E17)*100</f>
        <v>0</v>
      </c>
      <c r="M17" s="46" t="n">
        <v>419454.65</v>
      </c>
      <c r="N17" s="50" t="n">
        <f aca="false">IF(OR(M17=0,E17=0),0,M17/E17)*100</f>
        <v>98.6328748594853</v>
      </c>
      <c r="O17" s="51" t="n">
        <f aca="false">SUM(E17-M17)</f>
        <v>5813.95400000003</v>
      </c>
    </row>
    <row r="18" customFormat="false" ht="12.75" hidden="false" customHeight="false" outlineLevel="0" collapsed="false">
      <c r="A18" s="40" t="s">
        <v>47</v>
      </c>
      <c r="B18" s="41" t="s">
        <v>48</v>
      </c>
      <c r="C18" s="42" t="n">
        <f aca="false">SUM(C19:C20)</f>
        <v>193500</v>
      </c>
      <c r="D18" s="43" t="n">
        <f aca="false">SUM(D19:D20)</f>
        <v>345678.084</v>
      </c>
      <c r="E18" s="44" t="n">
        <f aca="false">SUM(C18:D18)</f>
        <v>539178.084</v>
      </c>
      <c r="F18" s="45" t="n">
        <f aca="false">IF(OR(E18=0,E$838=0),0,E18/E$838)*100</f>
        <v>0.0532512775982971</v>
      </c>
      <c r="G18" s="46" t="n">
        <f aca="false">SUM(G19:G20)</f>
        <v>0</v>
      </c>
      <c r="H18" s="47" t="n">
        <f aca="false">+E18-G18</f>
        <v>539178.084</v>
      </c>
      <c r="I18" s="46" t="n">
        <f aca="false">SUM(I19:I20)</f>
        <v>162113.76</v>
      </c>
      <c r="J18" s="45" t="n">
        <f aca="false">IF(OR(I18=0,E18=0),0,I18/E18)*100</f>
        <v>30.066830386971</v>
      </c>
      <c r="K18" s="48" t="n">
        <f aca="false">SUM(K19:K20)</f>
        <v>358919.656</v>
      </c>
      <c r="L18" s="49" t="n">
        <f aca="false">IF(OR(K18=0,E18=0),0,K18/E18)*100</f>
        <v>66.5679237808189</v>
      </c>
      <c r="M18" s="46" t="n">
        <f aca="false">SUM(M19:M20)</f>
        <v>521033.416</v>
      </c>
      <c r="N18" s="50" t="n">
        <f aca="false">IF(OR(M18=0,E18=0),0,M18/E18)*100</f>
        <v>96.63475416779</v>
      </c>
      <c r="O18" s="51" t="n">
        <f aca="false">SUM(E18-M18)</f>
        <v>18144.668</v>
      </c>
    </row>
    <row r="19" customFormat="false" ht="12.75" hidden="false" customHeight="false" outlineLevel="0" collapsed="false">
      <c r="A19" s="40" t="s">
        <v>49</v>
      </c>
      <c r="B19" s="41" t="s">
        <v>50</v>
      </c>
      <c r="C19" s="42" t="n">
        <v>193500</v>
      </c>
      <c r="D19" s="43" t="n">
        <v>345678.084</v>
      </c>
      <c r="E19" s="44" t="n">
        <f aca="false">SUM(C19:D19)</f>
        <v>539178.084</v>
      </c>
      <c r="F19" s="45" t="n">
        <f aca="false">IF(OR(E19=0,E$838=0),0,E19/E$838)*100</f>
        <v>0.0532512775982971</v>
      </c>
      <c r="G19" s="46"/>
      <c r="H19" s="47" t="n">
        <f aca="false">+E19-G19</f>
        <v>539178.084</v>
      </c>
      <c r="I19" s="46" t="n">
        <v>162113.76</v>
      </c>
      <c r="J19" s="45" t="n">
        <f aca="false">IF(OR(I19=0,E19=0),0,I19/E19)*100</f>
        <v>30.066830386971</v>
      </c>
      <c r="K19" s="48" t="n">
        <f aca="false">SUM(M19-I19)</f>
        <v>358919.656</v>
      </c>
      <c r="L19" s="49" t="n">
        <f aca="false">IF(OR(K19=0,E19=0),0,K19/E19)*100</f>
        <v>66.5679237808189</v>
      </c>
      <c r="M19" s="46" t="n">
        <v>521033.416</v>
      </c>
      <c r="N19" s="50" t="n">
        <f aca="false">IF(OR(M19=0,E19=0),0,M19/E19)*100</f>
        <v>96.63475416779</v>
      </c>
      <c r="O19" s="51" t="n">
        <f aca="false">SUM(E19-M19)</f>
        <v>18144.668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/>
      <c r="D21" s="43" t="n">
        <v>270000</v>
      </c>
      <c r="E21" s="44" t="n">
        <f aca="false">SUM(C21:D21)</f>
        <v>270000</v>
      </c>
      <c r="F21" s="45" t="n">
        <f aca="false">IF(OR(E21=0,E$838=0),0,E21/E$838)*100</f>
        <v>0.0266662265737422</v>
      </c>
      <c r="G21" s="46"/>
      <c r="H21" s="47" t="n">
        <f aca="false">+E21-G21</f>
        <v>270000</v>
      </c>
      <c r="I21" s="46" t="n">
        <v>33954.6</v>
      </c>
      <c r="J21" s="45" t="n">
        <f aca="false">IF(OR(I21=0,E21=0),0,I21/E21)*100</f>
        <v>12.5757777777778</v>
      </c>
      <c r="K21" s="48" t="n">
        <f aca="false">SUM(M21-I21)</f>
        <v>217571.94</v>
      </c>
      <c r="L21" s="49" t="n">
        <f aca="false">IF(OR(K21=0,E21=0),0,K21/E21)*100</f>
        <v>80.5822</v>
      </c>
      <c r="M21" s="46" t="n">
        <v>251526.54</v>
      </c>
      <c r="N21" s="50" t="n">
        <f aca="false">IF(OR(M21=0,E21=0),0,M21/E21)*100</f>
        <v>93.1579777777778</v>
      </c>
      <c r="O21" s="51" t="n">
        <f aca="false">SUM(E21-M21)</f>
        <v>18473.46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1855931.6</v>
      </c>
      <c r="D22" s="43" t="n">
        <v>-146071.499</v>
      </c>
      <c r="E22" s="44" t="n">
        <f aca="false">SUM(C22:D22)</f>
        <v>1709860.101</v>
      </c>
      <c r="F22" s="45" t="n">
        <f aca="false">IF(OR(E22=0,E$838=0),0,E22/E$838)*100</f>
        <v>0.168872284676547</v>
      </c>
      <c r="G22" s="46"/>
      <c r="H22" s="47" t="n">
        <f aca="false">+E22-G22</f>
        <v>1709860.101</v>
      </c>
      <c r="I22" s="46" t="n">
        <v>1707525.335</v>
      </c>
      <c r="J22" s="45" t="n">
        <f aca="false">IF(OR(I22=0,E22=0),0,I22/E22)*100</f>
        <v>99.8634528053708</v>
      </c>
      <c r="K22" s="48" t="n">
        <f aca="false">SUM(M22-I22)</f>
        <v>0</v>
      </c>
      <c r="L22" s="49" t="n">
        <f aca="false">IF(OR(K22=0,E22=0),0,K22/E22)*100</f>
        <v>0</v>
      </c>
      <c r="M22" s="46" t="n">
        <v>1707525.335</v>
      </c>
      <c r="N22" s="50" t="n">
        <f aca="false">IF(OR(M22=0,E22=0),0,M22/E22)*100</f>
        <v>99.8634528053708</v>
      </c>
      <c r="O22" s="51" t="n">
        <f aca="false">SUM(E22-M22)</f>
        <v>2334.76600000006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1657854.352</v>
      </c>
      <c r="D24" s="43" t="n">
        <v>-7899.696</v>
      </c>
      <c r="E24" s="44" t="n">
        <f aca="false">SUM(C24:D24)</f>
        <v>1649954.656</v>
      </c>
      <c r="F24" s="45" t="n">
        <f aca="false">IF(OR(E24=0,E$838=0),0,E24/E$838)*100</f>
        <v>0.162955795160359</v>
      </c>
      <c r="G24" s="46"/>
      <c r="H24" s="47" t="n">
        <f aca="false">+E24-G24</f>
        <v>1649954.656</v>
      </c>
      <c r="I24" s="46" t="n">
        <v>1630785.257</v>
      </c>
      <c r="J24" s="45" t="n">
        <f aca="false">IF(OR(I24=0,E24=0),0,I24/E24)*100</f>
        <v>98.8381863143759</v>
      </c>
      <c r="K24" s="48" t="n">
        <f aca="false">SUM(M24-I24)</f>
        <v>0</v>
      </c>
      <c r="L24" s="49" t="n">
        <f aca="false">IF(OR(K24=0,E24=0),0,K24/E24)*100</f>
        <v>0</v>
      </c>
      <c r="M24" s="46" t="n">
        <v>1630785.257</v>
      </c>
      <c r="N24" s="50" t="n">
        <f aca="false">IF(OR(M24=0,E24=0),0,M24/E24)*100</f>
        <v>98.8381863143759</v>
      </c>
      <c r="O24" s="51" t="n">
        <f aca="false">SUM(E24-M24)</f>
        <v>19169.399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793742.659</v>
      </c>
      <c r="D25" s="43" t="n">
        <v>-55691.757</v>
      </c>
      <c r="E25" s="44" t="n">
        <f aca="false">SUM(C25:D25)</f>
        <v>738050.902</v>
      </c>
      <c r="F25" s="45" t="n">
        <f aca="false">IF(OR(E25=0,E$838=0),0,E25/E$838)*100</f>
        <v>0.0728927132432845</v>
      </c>
      <c r="G25" s="46"/>
      <c r="H25" s="47" t="n">
        <f aca="false">+E25-G25</f>
        <v>738050.902</v>
      </c>
      <c r="I25" s="46" t="n">
        <v>737983.243</v>
      </c>
      <c r="J25" s="45" t="n">
        <f aca="false">IF(OR(I25=0,E25=0),0,I25/E25)*100</f>
        <v>99.9908327461132</v>
      </c>
      <c r="K25" s="48" t="n">
        <f aca="false">SUM(M25-I25)</f>
        <v>0</v>
      </c>
      <c r="L25" s="49" t="n">
        <f aca="false">IF(OR(K25=0,E25=0),0,K25/E25)*100</f>
        <v>0</v>
      </c>
      <c r="M25" s="46" t="n">
        <v>737983.243</v>
      </c>
      <c r="N25" s="50" t="n">
        <f aca="false">IF(OR(M25=0,E25=0),0,M25/E25)*100</f>
        <v>99.9908327461132</v>
      </c>
      <c r="O25" s="51" t="n">
        <f aca="false">SUM(E25-M25)</f>
        <v>67.6589999999851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1412937.609</v>
      </c>
      <c r="D26" s="43" t="n">
        <v>1606040.176</v>
      </c>
      <c r="E26" s="44" t="n">
        <f aca="false">SUM(C26:D26)</f>
        <v>3018977.785</v>
      </c>
      <c r="F26" s="45" t="n">
        <f aca="false">IF(OR(E26=0,E$838=0),0,E26/E$838)*100</f>
        <v>0.298165724577424</v>
      </c>
      <c r="G26" s="46"/>
      <c r="H26" s="47" t="n">
        <f aca="false">+E26-G26</f>
        <v>3018977.785</v>
      </c>
      <c r="I26" s="46" t="n">
        <v>3015611.101</v>
      </c>
      <c r="J26" s="45" t="n">
        <f aca="false">IF(OR(I26=0,E26=0),0,I26/E26)*100</f>
        <v>99.8884826507592</v>
      </c>
      <c r="K26" s="48" t="n">
        <f aca="false">SUM(M26-I26)</f>
        <v>0</v>
      </c>
      <c r="L26" s="49" t="n">
        <f aca="false">IF(OR(K26=0,E26=0),0,K26/E26)*100</f>
        <v>0</v>
      </c>
      <c r="M26" s="46" t="n">
        <v>3015611.101</v>
      </c>
      <c r="N26" s="50" t="n">
        <f aca="false">IF(OR(M26=0,E26=0),0,M26/E26)*100</f>
        <v>99.8884826507592</v>
      </c>
      <c r="O26" s="51" t="n">
        <f aca="false">SUM(E26-M26)</f>
        <v>3366.68400000036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574670.811</v>
      </c>
      <c r="D27" s="43" t="n">
        <v>-291000</v>
      </c>
      <c r="E27" s="44" t="n">
        <f aca="false">SUM(C27:D27)</f>
        <v>283670.811</v>
      </c>
      <c r="F27" s="45" t="n">
        <f aca="false">IF(OR(E27=0,E$838=0),0,E27/E$838)*100</f>
        <v>0.0280164078462341</v>
      </c>
      <c r="G27" s="46"/>
      <c r="H27" s="47" t="n">
        <f aca="false">+E27-G27</f>
        <v>283670.811</v>
      </c>
      <c r="I27" s="46" t="n">
        <v>281532.422</v>
      </c>
      <c r="J27" s="45" t="n">
        <f aca="false">IF(OR(I27=0,E27=0),0,I27/E27)*100</f>
        <v>99.246172352925</v>
      </c>
      <c r="K27" s="48" t="n">
        <f aca="false">SUM(M27-I27)</f>
        <v>0</v>
      </c>
      <c r="L27" s="49" t="n">
        <f aca="false">IF(OR(K27=0,E27=0),0,K27/E27)*100</f>
        <v>0</v>
      </c>
      <c r="M27" s="46" t="n">
        <v>281532.422</v>
      </c>
      <c r="N27" s="50" t="n">
        <f aca="false">IF(OR(M27=0,E27=0),0,M27/E27)*100</f>
        <v>99.246172352925</v>
      </c>
      <c r="O27" s="51" t="n">
        <f aca="false">SUM(E27-M27)</f>
        <v>2138.38899999997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 t="n">
        <v>35000</v>
      </c>
      <c r="D28" s="43" t="n">
        <v>-29000</v>
      </c>
      <c r="E28" s="44" t="n">
        <f aca="false">SUM(C28:D28)</f>
        <v>6000</v>
      </c>
      <c r="F28" s="45" t="n">
        <f aca="false">IF(OR(E28=0,E$838=0),0,E28/E$838)*100</f>
        <v>0.000592582812749827</v>
      </c>
      <c r="G28" s="46"/>
      <c r="H28" s="47" t="n">
        <f aca="false">+E28-G28</f>
        <v>6000</v>
      </c>
      <c r="I28" s="46" t="n">
        <v>5395.969</v>
      </c>
      <c r="J28" s="45" t="n">
        <f aca="false">IF(OR(I28=0,E28=0),0,I28/E28)*100</f>
        <v>89.9328166666667</v>
      </c>
      <c r="K28" s="48" t="n">
        <f aca="false">SUM(M28-I28)</f>
        <v>0</v>
      </c>
      <c r="L28" s="49" t="n">
        <f aca="false">IF(OR(K28=0,E28=0),0,K28/E28)*100</f>
        <v>0</v>
      </c>
      <c r="M28" s="46" t="n">
        <v>5395.969</v>
      </c>
      <c r="N28" s="50" t="n">
        <f aca="false">IF(OR(M28=0,E28=0),0,M28/E28)*100</f>
        <v>89.9328166666667</v>
      </c>
      <c r="O28" s="51" t="n">
        <f aca="false">SUM(E28-M28)</f>
        <v>604.031</v>
      </c>
    </row>
    <row r="29" customFormat="false" ht="12.75" hidden="true" customHeight="false" outlineLevel="0" collapsed="false">
      <c r="A29" s="40" t="s">
        <v>69</v>
      </c>
      <c r="B29" s="41" t="s">
        <v>70</v>
      </c>
      <c r="C29" s="42"/>
      <c r="D29" s="43"/>
      <c r="E29" s="44" t="n">
        <f aca="false">SUM(C29:D29)</f>
        <v>0</v>
      </c>
      <c r="F29" s="45" t="n">
        <f aca="false">IF(OR(E29=0,E$838=0),0,E29/E$838)*100</f>
        <v>0</v>
      </c>
      <c r="G29" s="46"/>
      <c r="H29" s="47" t="n">
        <f aca="false">+E29-G29</f>
        <v>0</v>
      </c>
      <c r="I29" s="46"/>
      <c r="J29" s="45" t="n">
        <f aca="false">IF(OR(I29=0,E29=0),0,I29/E29)*100</f>
        <v>0</v>
      </c>
      <c r="K29" s="48" t="n">
        <f aca="false">SUM(M29-I29)</f>
        <v>0</v>
      </c>
      <c r="L29" s="49" t="n">
        <f aca="false">IF(OR(K29=0,E29=0),0,K29/E29)*100</f>
        <v>0</v>
      </c>
      <c r="M29" s="46"/>
      <c r="N29" s="50" t="n">
        <f aca="false">IF(OR(M29=0,E29=0),0,M29/E29)*100</f>
        <v>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true" customHeight="false" outlineLevel="0" collapsed="false">
      <c r="A31" s="40" t="s">
        <v>73</v>
      </c>
      <c r="B31" s="41" t="s">
        <v>74</v>
      </c>
      <c r="C31" s="42"/>
      <c r="D31" s="43"/>
      <c r="E31" s="44" t="n">
        <f aca="false">SUM(C31:D31)</f>
        <v>0</v>
      </c>
      <c r="F31" s="45" t="n">
        <f aca="false">IF(OR(E31=0,E$838=0),0,E31/E$838)*100</f>
        <v>0</v>
      </c>
      <c r="G31" s="46"/>
      <c r="H31" s="47" t="n">
        <f aca="false">+E31-G31</f>
        <v>0</v>
      </c>
      <c r="I31" s="46"/>
      <c r="J31" s="45" t="n">
        <f aca="false">IF(OR(I31=0,E31=0),0,I31/E31)*100</f>
        <v>0</v>
      </c>
      <c r="K31" s="48" t="n">
        <f aca="false">SUM(M31-I31)</f>
        <v>0</v>
      </c>
      <c r="L31" s="49" t="n">
        <f aca="false">IF(OR(K31=0,E31=0),0,K31/E31)*100</f>
        <v>0</v>
      </c>
      <c r="M31" s="46"/>
      <c r="N31" s="50" t="n">
        <f aca="false">IF(OR(M31=0,E31=0),0,M31/E31)*100</f>
        <v>0</v>
      </c>
      <c r="O31" s="51" t="n">
        <f aca="false">SUM(E31-M31)</f>
        <v>0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74852.121</v>
      </c>
      <c r="E32" s="44" t="n">
        <f aca="false">SUM(C32:D32)</f>
        <v>74852.121</v>
      </c>
      <c r="F32" s="45" t="n">
        <f aca="false">IF(OR(E32=0,E$838=0),0,E32/E$838)*100</f>
        <v>0.00739268006707839</v>
      </c>
      <c r="G32" s="46"/>
      <c r="H32" s="47" t="n">
        <f aca="false">+E32-G32</f>
        <v>74852.121</v>
      </c>
      <c r="I32" s="46" t="n">
        <v>70979.267</v>
      </c>
      <c r="J32" s="45" t="n">
        <f aca="false">IF(OR(I32=0,E32=0),0,I32/E32)*100</f>
        <v>94.8259929735325</v>
      </c>
      <c r="K32" s="48" t="n">
        <f aca="false">SUM(M32-I32)</f>
        <v>0</v>
      </c>
      <c r="L32" s="49" t="n">
        <f aca="false">IF(OR(K32=0,E32=0),0,K32/E32)*100</f>
        <v>0</v>
      </c>
      <c r="M32" s="46" t="n">
        <v>70979.267</v>
      </c>
      <c r="N32" s="50" t="n">
        <f aca="false">IF(OR(M32=0,E32=0),0,M32/E32)*100</f>
        <v>94.8259929735325</v>
      </c>
      <c r="O32" s="51" t="n">
        <f aca="false">SUM(E32-M32)</f>
        <v>3872.85399999999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false" customHeight="false" outlineLevel="0" collapsed="false">
      <c r="A34" s="40" t="s">
        <v>79</v>
      </c>
      <c r="B34" s="41" t="s">
        <v>80</v>
      </c>
      <c r="C34" s="42"/>
      <c r="D34" s="43" t="n">
        <v>12587.058</v>
      </c>
      <c r="E34" s="44" t="n">
        <f aca="false">SUM(C34:D34)</f>
        <v>12587.058</v>
      </c>
      <c r="F34" s="45" t="n">
        <f aca="false">IF(OR(E34=0,E$838=0),0,E34/E$838)*100</f>
        <v>0.00124314570564753</v>
      </c>
      <c r="G34" s="46"/>
      <c r="H34" s="47" t="n">
        <f aca="false">+E34-G34</f>
        <v>12587.058</v>
      </c>
      <c r="I34" s="46" t="n">
        <v>12500.524</v>
      </c>
      <c r="J34" s="45" t="n">
        <f aca="false">IF(OR(I34=0,E34=0),0,I34/E34)*100</f>
        <v>99.3125160780224</v>
      </c>
      <c r="K34" s="48" t="n">
        <f aca="false">SUM(M34-I34)</f>
        <v>51.25</v>
      </c>
      <c r="L34" s="49" t="n">
        <f aca="false">IF(OR(K34=0,E34=0),0,K34/E34)*100</f>
        <v>0.407164247594633</v>
      </c>
      <c r="M34" s="46" t="n">
        <v>12551.774</v>
      </c>
      <c r="N34" s="50" t="n">
        <f aca="false">IF(OR(M34=0,E34=0),0,M34/E34)*100</f>
        <v>99.719680325617</v>
      </c>
      <c r="O34" s="51" t="n">
        <f aca="false">SUM(E34-M34)</f>
        <v>35.2840000000015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tru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0</v>
      </c>
      <c r="E36" s="44" t="n">
        <f aca="false">SUM(C36:D36)</f>
        <v>0</v>
      </c>
      <c r="F36" s="45" t="n">
        <f aca="false">IF(OR(E36=0,E$838=0),0,E36/E$838)*100</f>
        <v>0</v>
      </c>
      <c r="G36" s="46" t="n">
        <f aca="false">SUM(G37:G38)</f>
        <v>0</v>
      </c>
      <c r="H36" s="47" t="n">
        <f aca="false">+E36-G36</f>
        <v>0</v>
      </c>
      <c r="I36" s="46" t="n">
        <f aca="false">SUM(I37:I38)</f>
        <v>0</v>
      </c>
      <c r="J36" s="45" t="n">
        <f aca="false">IF(OR(I36=0,E36=0),0,I36/E36)*100</f>
        <v>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0</v>
      </c>
      <c r="N36" s="50" t="n">
        <f aca="false">IF(OR(M36=0,E36=0),0,M36/E36)*100</f>
        <v>0</v>
      </c>
      <c r="O36" s="51" t="n">
        <f aca="false">SUM(E36-M36)</f>
        <v>0</v>
      </c>
    </row>
    <row r="37" customFormat="false" ht="12.75" hidden="true" customHeight="false" outlineLevel="0" collapsed="false">
      <c r="A37" s="40" t="s">
        <v>85</v>
      </c>
      <c r="B37" s="41" t="s">
        <v>86</v>
      </c>
      <c r="C37" s="42"/>
      <c r="D37" s="43"/>
      <c r="E37" s="44" t="n">
        <f aca="false">SUM(C37:D37)</f>
        <v>0</v>
      </c>
      <c r="F37" s="45" t="n">
        <f aca="false">IF(OR(E37=0,E$838=0),0,E37/E$838)*100</f>
        <v>0</v>
      </c>
      <c r="G37" s="46"/>
      <c r="H37" s="47" t="n">
        <f aca="false">+E37-G37</f>
        <v>0</v>
      </c>
      <c r="I37" s="46"/>
      <c r="J37" s="45" t="n">
        <f aca="false">IF(OR(I37=0,E37=0),0,I37/E37)*100</f>
        <v>0</v>
      </c>
      <c r="K37" s="48" t="n">
        <f aca="false">SUM(M37-I37)</f>
        <v>0</v>
      </c>
      <c r="L37" s="49" t="n">
        <f aca="false">IF(OR(K37=0,E37=0),0,K37/E37)*100</f>
        <v>0</v>
      </c>
      <c r="M37" s="46"/>
      <c r="N37" s="50" t="n">
        <f aca="false">IF(OR(M37=0,E37=0),0,M37/E37)*100</f>
        <v>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7627584.6</v>
      </c>
      <c r="D40" s="34" t="n">
        <f aca="false">SUM(D41:D74)-D48-D53-D65</f>
        <v>917668.037</v>
      </c>
      <c r="E40" s="34" t="n">
        <f aca="false">SUM(C40:D40)</f>
        <v>8545252.637</v>
      </c>
      <c r="F40" s="52" t="n">
        <f aca="false">IF(OR(E40=0,E$838=0),0,E40/E$838)*100</f>
        <v>0.843961640548556</v>
      </c>
      <c r="G40" s="36" t="n">
        <f aca="false">SUM(G41:G74)-G48-G53-G65</f>
        <v>0</v>
      </c>
      <c r="H40" s="37" t="n">
        <f aca="false">+E40-G40</f>
        <v>8545252.637</v>
      </c>
      <c r="I40" s="36" t="n">
        <f aca="false">SUM(I41:I74)-I48-I53-I65</f>
        <v>6210549.085</v>
      </c>
      <c r="J40" s="52" t="n">
        <f aca="false">IF(OR(I40=0,E40=0),0,I40/E40)*100</f>
        <v>72.678355442752</v>
      </c>
      <c r="K40" s="38" t="n">
        <f aca="false">SUM(K41:K74)-K48-K53-K65</f>
        <v>2257034.134</v>
      </c>
      <c r="L40" s="35" t="n">
        <f aca="false">IF(OR(K40=0,E40=0),0,K40/E40)*100</f>
        <v>26.412725637008</v>
      </c>
      <c r="M40" s="36" t="n">
        <f aca="false">SUM(M41:M74)-M48-M53-M65</f>
        <v>8467583.219</v>
      </c>
      <c r="N40" s="39" t="n">
        <f aca="false">IF(OR(M40=0,E40=0),0,M40/E40)*100</f>
        <v>99.09108107976</v>
      </c>
      <c r="O40" s="37" t="n">
        <f aca="false">SUM(E40-M40)</f>
        <v>77669.4180000015</v>
      </c>
    </row>
    <row r="41" customFormat="false" ht="12.75" hidden="false" customHeight="false" outlineLevel="0" collapsed="false">
      <c r="A41" s="40" t="s">
        <v>93</v>
      </c>
      <c r="B41" s="41" t="s">
        <v>94</v>
      </c>
      <c r="C41" s="42" t="n">
        <v>1366136.304</v>
      </c>
      <c r="D41" s="43" t="n">
        <v>188000</v>
      </c>
      <c r="E41" s="44" t="n">
        <f aca="false">SUM(C41:D41)</f>
        <v>1554136.304</v>
      </c>
      <c r="F41" s="45" t="n">
        <f aca="false">IF(OR(E41=0,E$838=0),0,E41/E$838)*100</f>
        <v>0.15349241040349</v>
      </c>
      <c r="G41" s="46"/>
      <c r="H41" s="47" t="n">
        <f aca="false">+E41-G41</f>
        <v>1554136.304</v>
      </c>
      <c r="I41" s="46" t="n">
        <v>1457707.384</v>
      </c>
      <c r="J41" s="45" t="n">
        <f aca="false">IF(OR(I41=0,E41=0),0,I41/E41)*100</f>
        <v>93.7953370144039</v>
      </c>
      <c r="K41" s="48" t="n">
        <f aca="false">SUM(M41-I41)</f>
        <v>96428.9199999999</v>
      </c>
      <c r="L41" s="49" t="n">
        <f aca="false">IF(OR(K41=0,E41=0),0,K41/E41)*100</f>
        <v>6.20466298559614</v>
      </c>
      <c r="M41" s="46" t="n">
        <v>1554136.304</v>
      </c>
      <c r="N41" s="50" t="n">
        <f aca="false">IF(OR(M41=0,E41=0),0,M41/E41)*100</f>
        <v>100</v>
      </c>
      <c r="O41" s="51" t="n">
        <f aca="false">SUM(E41-M41)</f>
        <v>0</v>
      </c>
    </row>
    <row r="42" customFormat="false" ht="12.75" hidden="false" customHeight="false" outlineLevel="0" collapsed="false">
      <c r="A42" s="40" t="s">
        <v>95</v>
      </c>
      <c r="B42" s="41" t="s">
        <v>96</v>
      </c>
      <c r="C42" s="42" t="n">
        <v>196000</v>
      </c>
      <c r="D42" s="43" t="n">
        <v>-92000</v>
      </c>
      <c r="E42" s="44" t="n">
        <f aca="false">SUM(C42:D42)</f>
        <v>104000</v>
      </c>
      <c r="F42" s="45" t="n">
        <f aca="false">IF(OR(E42=0,E$838=0),0,E42/E$838)*100</f>
        <v>0.010271435420997</v>
      </c>
      <c r="G42" s="46"/>
      <c r="H42" s="47" t="n">
        <f aca="false">+E42-G42</f>
        <v>104000</v>
      </c>
      <c r="I42" s="46"/>
      <c r="J42" s="45" t="n">
        <f aca="false">IF(OR(I42=0,E42=0),0,I42/E42)*100</f>
        <v>0</v>
      </c>
      <c r="K42" s="48" t="n">
        <f aca="false">SUM(M42-I42)</f>
        <v>98284.944</v>
      </c>
      <c r="L42" s="49" t="n">
        <f aca="false">IF(OR(K42=0,E42=0),0,K42/E42)*100</f>
        <v>94.5047538461539</v>
      </c>
      <c r="M42" s="46" t="n">
        <v>98284.944</v>
      </c>
      <c r="N42" s="50" t="n">
        <f aca="false">IF(OR(M42=0,E42=0),0,M42/E42)*100</f>
        <v>94.5047538461539</v>
      </c>
      <c r="O42" s="51" t="n">
        <f aca="false">SUM(E42-M42)</f>
        <v>5715.056</v>
      </c>
    </row>
    <row r="43" customFormat="false" ht="12.75" hidden="false" customHeight="false" outlineLevel="0" collapsed="false">
      <c r="A43" s="40" t="s">
        <v>97</v>
      </c>
      <c r="B43" s="41" t="s">
        <v>98</v>
      </c>
      <c r="C43" s="42" t="n">
        <v>850000</v>
      </c>
      <c r="D43" s="43" t="n">
        <v>341000</v>
      </c>
      <c r="E43" s="44" t="n">
        <f aca="false">SUM(C43:D43)</f>
        <v>1191000</v>
      </c>
      <c r="F43" s="45" t="n">
        <f aca="false">IF(OR(E43=0,E$838=0),0,E43/E$838)*100</f>
        <v>0.117627688330841</v>
      </c>
      <c r="G43" s="46"/>
      <c r="H43" s="47" t="n">
        <f aca="false">+E43-G43</f>
        <v>1191000</v>
      </c>
      <c r="I43" s="46" t="n">
        <v>510464.206</v>
      </c>
      <c r="J43" s="45" t="n">
        <f aca="false">IF(OR(I43=0,E43=0),0,I43/E43)*100</f>
        <v>42.8601348446683</v>
      </c>
      <c r="K43" s="48" t="n">
        <f aca="false">SUM(M43-I43)</f>
        <v>671492.379</v>
      </c>
      <c r="L43" s="49" t="n">
        <f aca="false">IF(OR(K43=0,E43=0),0,K43/E43)*100</f>
        <v>56.3805523929471</v>
      </c>
      <c r="M43" s="46" t="n">
        <v>1181956.585</v>
      </c>
      <c r="N43" s="50" t="n">
        <f aca="false">IF(OR(M43=0,E43=0),0,M43/E43)*100</f>
        <v>99.2406872376155</v>
      </c>
      <c r="O43" s="51" t="n">
        <f aca="false">SUM(E43-M43)</f>
        <v>9043.41500000004</v>
      </c>
    </row>
    <row r="44" customFormat="false" ht="12.75" hidden="false" customHeight="false" outlineLevel="0" collapsed="false">
      <c r="A44" s="40" t="s">
        <v>99</v>
      </c>
      <c r="B44" s="41" t="s">
        <v>100</v>
      </c>
      <c r="C44" s="42" t="n">
        <v>35663.8</v>
      </c>
      <c r="D44" s="43" t="n">
        <v>16000</v>
      </c>
      <c r="E44" s="44" t="n">
        <f aca="false">SUM(C44:D44)</f>
        <v>51663.8</v>
      </c>
      <c r="F44" s="45" t="n">
        <f aca="false">IF(OR(E44=0,E$838=0),0,E44/E$838)*100</f>
        <v>0.00510251332022408</v>
      </c>
      <c r="G44" s="46"/>
      <c r="H44" s="47" t="n">
        <f aca="false">+E44-G44</f>
        <v>51663.8</v>
      </c>
      <c r="I44" s="46" t="n">
        <v>39269.452</v>
      </c>
      <c r="J44" s="45" t="n">
        <f aca="false">IF(OR(I44=0,E44=0),0,I44/E44)*100</f>
        <v>76.0096082750398</v>
      </c>
      <c r="K44" s="48" t="n">
        <f aca="false">SUM(M44-I44)</f>
        <v>11727.276</v>
      </c>
      <c r="L44" s="49" t="n">
        <f aca="false">IF(OR(K44=0,E44=0),0,K44/E44)*100</f>
        <v>22.6992129885916</v>
      </c>
      <c r="M44" s="46" t="n">
        <v>50996.728</v>
      </c>
      <c r="N44" s="50" t="n">
        <f aca="false">IF(OR(M44=0,E44=0),0,M44/E44)*100</f>
        <v>98.7088212636314</v>
      </c>
      <c r="O44" s="51" t="n">
        <f aca="false">SUM(E44-M44)</f>
        <v>667.072</v>
      </c>
    </row>
    <row r="45" customFormat="false" ht="12.75" hidden="false" customHeight="false" outlineLevel="0" collapsed="false">
      <c r="A45" s="40" t="s">
        <v>101</v>
      </c>
      <c r="B45" s="41" t="s">
        <v>102</v>
      </c>
      <c r="C45" s="42" t="n">
        <v>303752</v>
      </c>
      <c r="D45" s="43" t="n">
        <v>-57000</v>
      </c>
      <c r="E45" s="44" t="n">
        <f aca="false">SUM(C45:D45)</f>
        <v>246752</v>
      </c>
      <c r="F45" s="45" t="n">
        <f aca="false">IF(OR(E45=0,E$838=0),0,E45/E$838)*100</f>
        <v>0.0243701657019409</v>
      </c>
      <c r="G45" s="46"/>
      <c r="H45" s="47" t="n">
        <f aca="false">+E45-G45</f>
        <v>246752</v>
      </c>
      <c r="I45" s="46" t="n">
        <v>116747.773</v>
      </c>
      <c r="J45" s="45" t="n">
        <f aca="false">IF(OR(I45=0,E45=0),0,I45/E45)*100</f>
        <v>47.3138102224095</v>
      </c>
      <c r="K45" s="48" t="n">
        <f aca="false">SUM(M45-I45)</f>
        <v>129639.331</v>
      </c>
      <c r="L45" s="49" t="n">
        <f aca="false">IF(OR(K45=0,E45=0),0,K45/E45)*100</f>
        <v>52.5383101251459</v>
      </c>
      <c r="M45" s="46" t="n">
        <v>246387.104</v>
      </c>
      <c r="N45" s="50" t="n">
        <f aca="false">IF(OR(M45=0,E45=0),0,M45/E45)*100</f>
        <v>99.8521203475554</v>
      </c>
      <c r="O45" s="51" t="n">
        <f aca="false">SUM(E45-M45)</f>
        <v>364.896000000008</v>
      </c>
    </row>
    <row r="46" customFormat="false" ht="12.75" hidden="false" customHeight="false" outlineLevel="0" collapsed="false">
      <c r="A46" s="40" t="s">
        <v>103</v>
      </c>
      <c r="B46" s="41" t="s">
        <v>104</v>
      </c>
      <c r="C46" s="42" t="n">
        <v>230750</v>
      </c>
      <c r="D46" s="43" t="n">
        <v>87000</v>
      </c>
      <c r="E46" s="44" t="n">
        <f aca="false">SUM(C46:D46)</f>
        <v>317750</v>
      </c>
      <c r="F46" s="45" t="n">
        <f aca="false">IF(OR(E46=0,E$838=0),0,E46/E$838)*100</f>
        <v>0.0313821981252096</v>
      </c>
      <c r="G46" s="46"/>
      <c r="H46" s="47" t="n">
        <f aca="false">+E46-G46</f>
        <v>317750</v>
      </c>
      <c r="I46" s="46" t="n">
        <v>223830.113</v>
      </c>
      <c r="J46" s="45" t="n">
        <f aca="false">IF(OR(I46=0,E46=0),0,I46/E46)*100</f>
        <v>70.4422070810386</v>
      </c>
      <c r="K46" s="48" t="n">
        <f aca="false">SUM(M46-I46)</f>
        <v>73822.228</v>
      </c>
      <c r="L46" s="49" t="n">
        <f aca="false">IF(OR(K46=0,E46=0),0,K46/E46)*100</f>
        <v>23.232801888277</v>
      </c>
      <c r="M46" s="46" t="n">
        <v>297652.341</v>
      </c>
      <c r="N46" s="50" t="n">
        <f aca="false">IF(OR(M46=0,E46=0),0,M46/E46)*100</f>
        <v>93.6750089693155</v>
      </c>
      <c r="O46" s="51" t="n">
        <f aca="false">SUM(E46-M46)</f>
        <v>20097.659</v>
      </c>
    </row>
    <row r="47" customFormat="false" ht="12.75" hidden="false" customHeight="false" outlineLevel="0" collapsed="false">
      <c r="A47" s="40" t="s">
        <v>105</v>
      </c>
      <c r="B47" s="41" t="s">
        <v>106</v>
      </c>
      <c r="C47" s="42"/>
      <c r="D47" s="43" t="n">
        <v>794833.621</v>
      </c>
      <c r="E47" s="44" t="n">
        <f aca="false">SUM(C47:D47)</f>
        <v>794833.621</v>
      </c>
      <c r="F47" s="45" t="n">
        <f aca="false">IF(OR(E47=0,E$838=0),0,E47/E$838)*100</f>
        <v>0.0785007904667183</v>
      </c>
      <c r="G47" s="46"/>
      <c r="H47" s="47" t="n">
        <f aca="false">+E47-G47</f>
        <v>794833.621</v>
      </c>
      <c r="I47" s="46" t="n">
        <v>676871.739</v>
      </c>
      <c r="J47" s="45" t="n">
        <f aca="false">IF(OR(I47=0,E47=0),0,I47/E47)*100</f>
        <v>85.1589214543304</v>
      </c>
      <c r="K47" s="48" t="n">
        <f aca="false">SUM(M47-I47)</f>
        <v>117961.882</v>
      </c>
      <c r="L47" s="49" t="n">
        <f aca="false">IF(OR(K47=0,E47=0),0,K47/E47)*100</f>
        <v>14.8410785456696</v>
      </c>
      <c r="M47" s="46" t="n">
        <v>794833.621</v>
      </c>
      <c r="N47" s="50" t="n">
        <f aca="false">IF(OR(M47=0,E47=0),0,M47/E47)*100</f>
        <v>100</v>
      </c>
      <c r="O47" s="51" t="n">
        <f aca="false">SUM(E47-M47)</f>
        <v>0</v>
      </c>
    </row>
    <row r="48" customFormat="false" ht="12.75" hidden="false" customHeight="false" outlineLevel="0" collapsed="false">
      <c r="A48" s="40" t="s">
        <v>107</v>
      </c>
      <c r="B48" s="41" t="s">
        <v>108</v>
      </c>
      <c r="C48" s="42" t="n">
        <f aca="false">SUM(C49:C50)</f>
        <v>1549182.496</v>
      </c>
      <c r="D48" s="43" t="n">
        <f aca="false">SUM(D49:D50)</f>
        <v>220000</v>
      </c>
      <c r="E48" s="44" t="n">
        <f aca="false">SUM(C48:D48)</f>
        <v>1769182.496</v>
      </c>
      <c r="F48" s="45" t="n">
        <f aca="false">IF(OR(E48=0,E$838=0),0,E48/E$838)*100</f>
        <v>0.174731189957906</v>
      </c>
      <c r="G48" s="46" t="n">
        <f aca="false">SUM(G49:G50)</f>
        <v>0</v>
      </c>
      <c r="H48" s="47" t="n">
        <f aca="false">+E48-G48</f>
        <v>1769182.496</v>
      </c>
      <c r="I48" s="46" t="n">
        <f aca="false">SUM(I49:I50)</f>
        <v>1232281.067</v>
      </c>
      <c r="J48" s="45" t="n">
        <f aca="false">IF(OR(I48=0,E48=0),0,I48/E48)*100</f>
        <v>69.6525694656206</v>
      </c>
      <c r="K48" s="48" t="n">
        <f aca="false">SUM(K49:K50)</f>
        <v>533486.952</v>
      </c>
      <c r="L48" s="49" t="n">
        <f aca="false">IF(OR(K48=0,E48=0),0,K48/E48)*100</f>
        <v>30.1544330902085</v>
      </c>
      <c r="M48" s="46" t="n">
        <f aca="false">SUM(M49:M50)</f>
        <v>1765768.019</v>
      </c>
      <c r="N48" s="50" t="n">
        <f aca="false">IF(OR(M48=0,E48=0),0,M48/E48)*100</f>
        <v>99.807002555829</v>
      </c>
      <c r="O48" s="51" t="n">
        <f aca="false">SUM(E48-M48)</f>
        <v>3414.47699999996</v>
      </c>
    </row>
    <row r="49" customFormat="false" ht="12.75" hidden="false" customHeight="false" outlineLevel="0" collapsed="false">
      <c r="A49" s="40" t="s">
        <v>109</v>
      </c>
      <c r="B49" s="41" t="s">
        <v>110</v>
      </c>
      <c r="C49" s="42" t="n">
        <v>1549182.496</v>
      </c>
      <c r="D49" s="43" t="n">
        <v>220000</v>
      </c>
      <c r="E49" s="44" t="n">
        <f aca="false">SUM(C49:D49)</f>
        <v>1769182.496</v>
      </c>
      <c r="F49" s="45" t="n">
        <f aca="false">IF(OR(E49=0,E$838=0),0,E49/E$838)*100</f>
        <v>0.174731189957906</v>
      </c>
      <c r="G49" s="46"/>
      <c r="H49" s="47" t="n">
        <f aca="false">+E49-G49</f>
        <v>1769182.496</v>
      </c>
      <c r="I49" s="46" t="n">
        <v>1232281.067</v>
      </c>
      <c r="J49" s="45" t="n">
        <f aca="false">IF(OR(I49=0,E49=0),0,I49/E49)*100</f>
        <v>69.6525694656206</v>
      </c>
      <c r="K49" s="48" t="n">
        <f aca="false">SUM(M49-I49)</f>
        <v>533486.952</v>
      </c>
      <c r="L49" s="49" t="n">
        <f aca="false">IF(OR(K49=0,E49=0),0,K49/E49)*100</f>
        <v>30.1544330902085</v>
      </c>
      <c r="M49" s="46" t="n">
        <v>1765768.019</v>
      </c>
      <c r="N49" s="50" t="n">
        <f aca="false">IF(OR(M49=0,E49=0),0,M49/E49)*100</f>
        <v>99.807002555829</v>
      </c>
      <c r="O49" s="51" t="n">
        <f aca="false">SUM(E49-M49)</f>
        <v>3414.47699999996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false" customHeight="false" outlineLevel="0" collapsed="false">
      <c r="A51" s="40" t="s">
        <v>113</v>
      </c>
      <c r="B51" s="41" t="s">
        <v>114</v>
      </c>
      <c r="C51" s="42" t="n">
        <v>97000</v>
      </c>
      <c r="D51" s="43" t="n">
        <v>-7000</v>
      </c>
      <c r="E51" s="44" t="n">
        <f aca="false">SUM(C51:D51)</f>
        <v>90000</v>
      </c>
      <c r="F51" s="45" t="n">
        <f aca="false">IF(OR(E51=0,E$838=0),0,E51/E$838)*100</f>
        <v>0.0088887421912474</v>
      </c>
      <c r="G51" s="46"/>
      <c r="H51" s="47" t="n">
        <f aca="false">+E51-G51</f>
        <v>90000</v>
      </c>
      <c r="I51" s="46" t="n">
        <v>57242.932</v>
      </c>
      <c r="J51" s="45" t="n">
        <f aca="false">IF(OR(I51=0,E51=0),0,I51/E51)*100</f>
        <v>63.6032577777778</v>
      </c>
      <c r="K51" s="48" t="n">
        <f aca="false">SUM(M51-I51)</f>
        <v>32757.068</v>
      </c>
      <c r="L51" s="49" t="n">
        <f aca="false">IF(OR(K51=0,E51=0),0,K51/E51)*100</f>
        <v>36.3967422222222</v>
      </c>
      <c r="M51" s="46" t="n">
        <v>90000</v>
      </c>
      <c r="N51" s="50" t="n">
        <f aca="false">IF(OR(M51=0,E51=0),0,M51/E51)*100</f>
        <v>100</v>
      </c>
      <c r="O51" s="51" t="n">
        <f aca="false">SUM(E51-M51)</f>
        <v>0</v>
      </c>
    </row>
    <row r="52" customFormat="false" ht="12.75" hidden="false" customHeight="false" outlineLevel="0" collapsed="false">
      <c r="A52" s="40" t="s">
        <v>115</v>
      </c>
      <c r="B52" s="41" t="s">
        <v>116</v>
      </c>
      <c r="C52" s="42" t="n">
        <v>414000</v>
      </c>
      <c r="D52" s="43" t="n">
        <v>-35000</v>
      </c>
      <c r="E52" s="44" t="n">
        <f aca="false">SUM(C52:D52)</f>
        <v>379000</v>
      </c>
      <c r="F52" s="45" t="n">
        <f aca="false">IF(OR(E52=0,E$838=0),0,E52/E$838)*100</f>
        <v>0.037431481005364</v>
      </c>
      <c r="G52" s="46"/>
      <c r="H52" s="47" t="n">
        <f aca="false">+E52-G52</f>
        <v>379000</v>
      </c>
      <c r="I52" s="46" t="n">
        <v>157282.139</v>
      </c>
      <c r="J52" s="45" t="n">
        <f aca="false">IF(OR(I52=0,E52=0),0,I52/E52)*100</f>
        <v>41.4992451187335</v>
      </c>
      <c r="K52" s="48" t="n">
        <f aca="false">SUM(M52-I52)</f>
        <v>221688.543</v>
      </c>
      <c r="L52" s="49" t="n">
        <f aca="false">IF(OR(K52=0,E52=0),0,K52/E52)*100</f>
        <v>58.4930192612137</v>
      </c>
      <c r="M52" s="46" t="n">
        <v>378970.682</v>
      </c>
      <c r="N52" s="50" t="n">
        <f aca="false">IF(OR(M52=0,E52=0),0,M52/E52)*100</f>
        <v>99.9922643799472</v>
      </c>
      <c r="O52" s="51" t="n">
        <f aca="false">SUM(E52-M52)</f>
        <v>29.3180000000284</v>
      </c>
    </row>
    <row r="53" customFormat="false" ht="12.75" hidden="false" customHeight="false" outlineLevel="0" collapsed="false">
      <c r="A53" s="40" t="s">
        <v>117</v>
      </c>
      <c r="B53" s="41" t="s">
        <v>118</v>
      </c>
      <c r="C53" s="42" t="n">
        <f aca="false">SUM(C54:C56)</f>
        <v>900350</v>
      </c>
      <c r="D53" s="43" t="n">
        <f aca="false">SUM(D54:D56)</f>
        <v>125000</v>
      </c>
      <c r="E53" s="44" t="n">
        <f aca="false">SUM(C53:D53)</f>
        <v>1025350</v>
      </c>
      <c r="F53" s="45" t="n">
        <f aca="false">IF(OR(E53=0,E$838=0),0,E53/E$838)*100</f>
        <v>0.101267464508839</v>
      </c>
      <c r="G53" s="46" t="n">
        <f aca="false">SUM(G54:G56)</f>
        <v>0</v>
      </c>
      <c r="H53" s="47" t="n">
        <f aca="false">+E53-G53</f>
        <v>1025350</v>
      </c>
      <c r="I53" s="46" t="n">
        <f aca="false">SUM(I54:I56)</f>
        <v>914216.181</v>
      </c>
      <c r="J53" s="45" t="n">
        <f aca="false">IF(OR(I53=0,E53=0),0,I53/E53)*100</f>
        <v>89.1613771882772</v>
      </c>
      <c r="K53" s="48" t="n">
        <f aca="false">SUM(K54:K56)</f>
        <v>110758.845</v>
      </c>
      <c r="L53" s="49" t="n">
        <f aca="false">IF(OR(K53=0,E53=0),0,K53/E53)*100</f>
        <v>10.8020524698883</v>
      </c>
      <c r="M53" s="46" t="n">
        <f aca="false">SUM(M54:M56)</f>
        <v>1024975.026</v>
      </c>
      <c r="N53" s="50" t="n">
        <f aca="false">IF(OR(M53=0,E53=0),0,M53/E53)*100</f>
        <v>99.9634296581655</v>
      </c>
      <c r="O53" s="51" t="n">
        <f aca="false">SUM(E53-M53)</f>
        <v>374.974000000046</v>
      </c>
    </row>
    <row r="54" customFormat="false" ht="12.75" hidden="false" customHeight="false" outlineLevel="0" collapsed="false">
      <c r="A54" s="40" t="s">
        <v>119</v>
      </c>
      <c r="B54" s="41" t="s">
        <v>120</v>
      </c>
      <c r="C54" s="42" t="n">
        <v>900350</v>
      </c>
      <c r="D54" s="43" t="n">
        <v>125000</v>
      </c>
      <c r="E54" s="44" t="n">
        <f aca="false">SUM(C54:D54)</f>
        <v>1025350</v>
      </c>
      <c r="F54" s="45" t="n">
        <f aca="false">IF(OR(E54=0,E$838=0),0,E54/E$838)*100</f>
        <v>0.101267464508839</v>
      </c>
      <c r="G54" s="46"/>
      <c r="H54" s="47" t="n">
        <f aca="false">+E54-G54</f>
        <v>1025350</v>
      </c>
      <c r="I54" s="46" t="n">
        <v>914216.181</v>
      </c>
      <c r="J54" s="45" t="n">
        <f aca="false">IF(OR(I54=0,E54=0),0,I54/E54)*100</f>
        <v>89.1613771882772</v>
      </c>
      <c r="K54" s="48" t="n">
        <f aca="false">SUM(M54-I54)</f>
        <v>110758.845</v>
      </c>
      <c r="L54" s="49" t="n">
        <f aca="false">IF(OR(K54=0,E54=0),0,K54/E54)*100</f>
        <v>10.8020524698883</v>
      </c>
      <c r="M54" s="46" t="n">
        <v>1024975.026</v>
      </c>
      <c r="N54" s="50" t="n">
        <f aca="false">IF(OR(M54=0,E54=0),0,M54/E54)*100</f>
        <v>99.9634296581655</v>
      </c>
      <c r="O54" s="51" t="n">
        <f aca="false">SUM(E54-M54)</f>
        <v>374.974000000046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false" customHeight="false" outlineLevel="0" collapsed="false">
      <c r="A58" s="40" t="s">
        <v>127</v>
      </c>
      <c r="B58" s="41" t="s">
        <v>128</v>
      </c>
      <c r="C58" s="42" t="n">
        <v>992000</v>
      </c>
      <c r="D58" s="43" t="n">
        <v>-271000</v>
      </c>
      <c r="E58" s="44" t="n">
        <f aca="false">SUM(C58:D58)</f>
        <v>721000</v>
      </c>
      <c r="F58" s="45" t="n">
        <f aca="false">IF(OR(E58=0,E$838=0),0,E58/E$838)*100</f>
        <v>0.0712087013321042</v>
      </c>
      <c r="G58" s="46"/>
      <c r="H58" s="47" t="n">
        <f aca="false">+E58-G58</f>
        <v>721000</v>
      </c>
      <c r="I58" s="46" t="n">
        <v>684637.146</v>
      </c>
      <c r="J58" s="45" t="n">
        <f aca="false">IF(OR(I58=0,E58=0),0,I58/E58)*100</f>
        <v>94.9566083217753</v>
      </c>
      <c r="K58" s="48" t="n">
        <f aca="false">SUM(M58-I58)</f>
        <v>13182.603</v>
      </c>
      <c r="L58" s="49" t="n">
        <f aca="false">IF(OR(K58=0,E58=0),0,K58/E58)*100</f>
        <v>1.82837766990291</v>
      </c>
      <c r="M58" s="46" t="n">
        <v>697819.749</v>
      </c>
      <c r="N58" s="50" t="n">
        <f aca="false">IF(OR(M58=0,E58=0),0,M58/E58)*100</f>
        <v>96.7849859916782</v>
      </c>
      <c r="O58" s="51" t="n">
        <f aca="false">SUM(E58-M58)</f>
        <v>23180.251</v>
      </c>
    </row>
    <row r="59" customFormat="false" ht="12.75" hidden="false" customHeight="false" outlineLevel="0" collapsed="false">
      <c r="A59" s="40" t="s">
        <v>129</v>
      </c>
      <c r="B59" s="41" t="s">
        <v>130</v>
      </c>
      <c r="C59" s="42" t="n">
        <v>128000</v>
      </c>
      <c r="D59" s="43" t="n">
        <v>-8487.5</v>
      </c>
      <c r="E59" s="44" t="n">
        <f aca="false">SUM(C59:D59)</f>
        <v>119512.5</v>
      </c>
      <c r="F59" s="45" t="n">
        <f aca="false">IF(OR(E59=0,E$838=0),0,E59/E$838)*100</f>
        <v>0.0118035089014606</v>
      </c>
      <c r="G59" s="46"/>
      <c r="H59" s="47" t="n">
        <f aca="false">+E59-G59</f>
        <v>119512.5</v>
      </c>
      <c r="I59" s="46" t="n">
        <v>60520.362</v>
      </c>
      <c r="J59" s="45" t="n">
        <f aca="false">IF(OR(I59=0,E59=0),0,I59/E59)*100</f>
        <v>50.6393573893944</v>
      </c>
      <c r="K59" s="48" t="n">
        <f aca="false">SUM(M59-I59)</f>
        <v>58936.206</v>
      </c>
      <c r="L59" s="49" t="n">
        <f aca="false">IF(OR(K59=0,E59=0),0,K59/E59)*100</f>
        <v>49.3138424850957</v>
      </c>
      <c r="M59" s="46" t="n">
        <v>119456.568</v>
      </c>
      <c r="N59" s="50" t="n">
        <f aca="false">IF(OR(M59=0,E59=0),0,M59/E59)*100</f>
        <v>99.9531998744901</v>
      </c>
      <c r="O59" s="51" t="n">
        <f aca="false">SUM(E59-M59)</f>
        <v>55.9320000000007</v>
      </c>
    </row>
    <row r="60" customFormat="false" ht="12.75" hidden="false" customHeight="false" outlineLevel="0" collapsed="false">
      <c r="A60" s="40" t="s">
        <v>131</v>
      </c>
      <c r="B60" s="41" t="s">
        <v>132</v>
      </c>
      <c r="C60" s="42" t="n">
        <v>100000</v>
      </c>
      <c r="D60" s="43" t="n">
        <v>-20000</v>
      </c>
      <c r="E60" s="44" t="n">
        <f aca="false">SUM(C60:D60)</f>
        <v>80000</v>
      </c>
      <c r="F60" s="45" t="n">
        <f aca="false">IF(OR(E60=0,E$838=0),0,E60/E$838)*100</f>
        <v>0.00790110416999769</v>
      </c>
      <c r="G60" s="46"/>
      <c r="H60" s="47" t="n">
        <f aca="false">+E60-G60</f>
        <v>80000</v>
      </c>
      <c r="I60" s="46" t="n">
        <v>19363.903</v>
      </c>
      <c r="J60" s="45" t="n">
        <f aca="false">IF(OR(I60=0,E60=0),0,I60/E60)*100</f>
        <v>24.20487875</v>
      </c>
      <c r="K60" s="48" t="n">
        <f aca="false">SUM(M60-I60)</f>
        <v>54776.097</v>
      </c>
      <c r="L60" s="49" t="n">
        <f aca="false">IF(OR(K60=0,E60=0),0,K60/E60)*100</f>
        <v>68.47012125</v>
      </c>
      <c r="M60" s="46" t="n">
        <v>74140</v>
      </c>
      <c r="N60" s="50" t="n">
        <f aca="false">IF(OR(M60=0,E60=0),0,M60/E60)*100</f>
        <v>92.675</v>
      </c>
      <c r="O60" s="51" t="n">
        <f aca="false">SUM(E60-M60)</f>
        <v>5860</v>
      </c>
    </row>
    <row r="61" customFormat="false" ht="12.75" hidden="false" customHeight="false" outlineLevel="0" collapsed="false">
      <c r="A61" s="40" t="s">
        <v>133</v>
      </c>
      <c r="B61" s="41" t="s">
        <v>134</v>
      </c>
      <c r="C61" s="42" t="n">
        <v>5000</v>
      </c>
      <c r="D61" s="43" t="n">
        <v>-2000</v>
      </c>
      <c r="E61" s="44" t="n">
        <f aca="false">SUM(C61:D61)</f>
        <v>3000</v>
      </c>
      <c r="F61" s="45" t="n">
        <f aca="false">IF(OR(E61=0,E$838=0),0,E61/E$838)*100</f>
        <v>0.000296291406374913</v>
      </c>
      <c r="G61" s="46"/>
      <c r="H61" s="47" t="n">
        <f aca="false">+E61-G61</f>
        <v>300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300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 t="n">
        <v>150000</v>
      </c>
      <c r="D62" s="43" t="n">
        <v>-108000</v>
      </c>
      <c r="E62" s="44" t="n">
        <f aca="false">SUM(C62:D62)</f>
        <v>42000</v>
      </c>
      <c r="F62" s="45" t="n">
        <f aca="false">IF(OR(E62=0,E$838=0),0,E62/E$838)*100</f>
        <v>0.00414807968924879</v>
      </c>
      <c r="G62" s="46"/>
      <c r="H62" s="47" t="n">
        <f aca="false">+E62-G62</f>
        <v>42000</v>
      </c>
      <c r="I62" s="46" t="n">
        <v>41624.1</v>
      </c>
      <c r="J62" s="45" t="n">
        <f aca="false">IF(OR(I62=0,E62=0),0,I62/E62)*100</f>
        <v>99.105</v>
      </c>
      <c r="K62" s="48" t="n">
        <f aca="false">SUM(M62-I62)</f>
        <v>266</v>
      </c>
      <c r="L62" s="49" t="n">
        <f aca="false">IF(OR(K62=0,E62=0),0,K62/E62)*100</f>
        <v>0.633333333333333</v>
      </c>
      <c r="M62" s="46" t="n">
        <v>41890.1</v>
      </c>
      <c r="N62" s="50" t="n">
        <f aca="false">IF(OR(M62=0,E62=0),0,M62/E62)*100</f>
        <v>99.7383333333333</v>
      </c>
      <c r="O62" s="51" t="n">
        <f aca="false">SUM(E62-M62)</f>
        <v>109.900000000001</v>
      </c>
    </row>
    <row r="63" customFormat="false" ht="12.75" hidden="false" customHeight="false" outlineLevel="0" collapsed="false">
      <c r="A63" s="40" t="s">
        <v>137</v>
      </c>
      <c r="B63" s="41" t="s">
        <v>138</v>
      </c>
      <c r="C63" s="42"/>
      <c r="D63" s="43" t="n">
        <v>11321.916</v>
      </c>
      <c r="E63" s="44" t="n">
        <f aca="false">SUM(C63:D63)</f>
        <v>11321.916</v>
      </c>
      <c r="F63" s="45" t="n">
        <f aca="false">IF(OR(E63=0,E$838=0),0,E63/E$838)*100</f>
        <v>0.00111819547149954</v>
      </c>
      <c r="G63" s="46"/>
      <c r="H63" s="47" t="n">
        <f aca="false">+E63-G63</f>
        <v>11321.916</v>
      </c>
      <c r="I63" s="46" t="n">
        <v>11321.916</v>
      </c>
      <c r="J63" s="45" t="n">
        <f aca="false">IF(OR(I63=0,E63=0),0,I63/E63)*100</f>
        <v>100</v>
      </c>
      <c r="K63" s="48" t="n">
        <f aca="false">SUM(M63-I63)</f>
        <v>0</v>
      </c>
      <c r="L63" s="49" t="n">
        <f aca="false">IF(OR(K63=0,E63=0),0,K63/E63)*100</f>
        <v>0</v>
      </c>
      <c r="M63" s="46" t="n">
        <v>11321.916</v>
      </c>
      <c r="N63" s="50" t="n">
        <f aca="false">IF(OR(M63=0,E63=0),0,M63/E63)*100</f>
        <v>100</v>
      </c>
      <c r="O63" s="51" t="n">
        <f aca="false">SUM(E63-M63)</f>
        <v>0</v>
      </c>
    </row>
    <row r="64" customFormat="false" ht="12.75" hidden="false" customHeight="false" outlineLevel="0" collapsed="false">
      <c r="A64" s="40" t="s">
        <v>139</v>
      </c>
      <c r="B64" s="41" t="s">
        <v>140</v>
      </c>
      <c r="C64" s="42" t="n">
        <v>24750</v>
      </c>
      <c r="D64" s="43" t="n">
        <v>20000</v>
      </c>
      <c r="E64" s="44" t="n">
        <f aca="false">SUM(C64:D64)</f>
        <v>44750</v>
      </c>
      <c r="F64" s="45" t="n">
        <f aca="false">IF(OR(E64=0,E$838=0),0,E64/E$838)*100</f>
        <v>0.00441968014509246</v>
      </c>
      <c r="G64" s="46"/>
      <c r="H64" s="47" t="n">
        <f aca="false">+E64-G64</f>
        <v>44750</v>
      </c>
      <c r="I64" s="46" t="n">
        <v>7168.672</v>
      </c>
      <c r="J64" s="45" t="n">
        <f aca="false">IF(OR(I64=0,E64=0),0,I64/E64)*100</f>
        <v>16.0193787709497</v>
      </c>
      <c r="K64" s="48" t="n">
        <f aca="false">SUM(M64-I64)</f>
        <v>31824.86</v>
      </c>
      <c r="L64" s="49" t="n">
        <f aca="false">IF(OR(K64=0,E64=0),0,K64/E64)*100</f>
        <v>71.1170055865922</v>
      </c>
      <c r="M64" s="46" t="n">
        <v>38993.532</v>
      </c>
      <c r="N64" s="50" t="n">
        <f aca="false">IF(OR(M64=0,E64=0),0,M64/E64)*100</f>
        <v>87.1363843575419</v>
      </c>
      <c r="O64" s="51" t="n">
        <f aca="false">SUM(E64-M64)</f>
        <v>5756.468</v>
      </c>
    </row>
    <row r="65" customFormat="false" ht="12.75" hidden="false" customHeight="false" outlineLevel="0" collapsed="false">
      <c r="A65" s="40" t="s">
        <v>141</v>
      </c>
      <c r="B65" s="41" t="s">
        <v>142</v>
      </c>
      <c r="C65" s="42" t="n">
        <f aca="false">SUM(C66:C68)</f>
        <v>265000</v>
      </c>
      <c r="D65" s="43" t="n">
        <f aca="false">SUM(D66:D68)</f>
        <v>-26500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false" customHeight="false" outlineLevel="0" collapsed="false">
      <c r="A68" s="40" t="s">
        <v>147</v>
      </c>
      <c r="B68" s="41" t="s">
        <v>148</v>
      </c>
      <c r="C68" s="42" t="n">
        <v>265000</v>
      </c>
      <c r="D68" s="43" t="n">
        <v>-265000</v>
      </c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false" customHeight="false" outlineLevel="0" collapsed="false">
      <c r="A74" s="40" t="s">
        <v>155</v>
      </c>
      <c r="B74" s="41" t="s">
        <v>156</v>
      </c>
      <c r="C74" s="42" t="n">
        <v>20000</v>
      </c>
      <c r="D74" s="43" t="n">
        <v>-20000</v>
      </c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6664160.352</v>
      </c>
      <c r="D75" s="34" t="n">
        <f aca="false">SUM(D76:D91)-D77-D83</f>
        <v>-597097.393</v>
      </c>
      <c r="E75" s="34" t="n">
        <f aca="false">SUM(C75:D75)</f>
        <v>6067062.959</v>
      </c>
      <c r="F75" s="52" t="n">
        <f aca="false">IF(OR(E75=0,E$838=0),0,E75/E$838)*100</f>
        <v>0.599206205562418</v>
      </c>
      <c r="G75" s="36" t="n">
        <f aca="false">SUM(G76:G91)-G77-G83</f>
        <v>0</v>
      </c>
      <c r="H75" s="37" t="n">
        <f aca="false">+E75-G75</f>
        <v>6067062.959</v>
      </c>
      <c r="I75" s="36" t="n">
        <f aca="false">SUM(I76:I91)-I77-I83</f>
        <v>5799093.045</v>
      </c>
      <c r="J75" s="52" t="n">
        <f aca="false">IF(OR(I75=0,E75=0),0,I75/E75)*100</f>
        <v>95.5832020236004</v>
      </c>
      <c r="K75" s="38" t="n">
        <f aca="false">SUM(K76:K91)-K77-K83</f>
        <v>228471.34</v>
      </c>
      <c r="L75" s="35" t="n">
        <f aca="false">IF(OR(K75=0,E75=0),0,K75/E75)*100</f>
        <v>3.765765108158</v>
      </c>
      <c r="M75" s="36" t="n">
        <f aca="false">SUM(M76:M91)-M77-M83</f>
        <v>6027564.385</v>
      </c>
      <c r="N75" s="39" t="n">
        <f aca="false">IF(OR(M75=0,E75=0),0,M75/E75)*100</f>
        <v>99.3489671317584</v>
      </c>
      <c r="O75" s="37" t="n">
        <f aca="false">SUM(E75-M75)</f>
        <v>39498.574000001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796078.595</v>
      </c>
      <c r="D76" s="43" t="n">
        <v>-11000</v>
      </c>
      <c r="E76" s="44" t="n">
        <f aca="false">SUM(C76:D76)</f>
        <v>785078.595</v>
      </c>
      <c r="F76" s="45" t="n">
        <f aca="false">IF(OR(E76=0,E$838=0),0,E76/E$838)*100</f>
        <v>0.0775373470091303</v>
      </c>
      <c r="G76" s="46"/>
      <c r="H76" s="47" t="n">
        <f aca="false">+E76-G76</f>
        <v>785078.595</v>
      </c>
      <c r="I76" s="46" t="n">
        <v>783856.175</v>
      </c>
      <c r="J76" s="45" t="n">
        <f aca="false">IF(OR(I76=0,E76=0),0,I76/E76)*100</f>
        <v>99.8442932965202</v>
      </c>
      <c r="K76" s="48" t="n">
        <f aca="false">SUM(M76-I76)</f>
        <v>0</v>
      </c>
      <c r="L76" s="49" t="n">
        <f aca="false">IF(OR(K76=0,E76=0),0,K76/E76)*100</f>
        <v>0</v>
      </c>
      <c r="M76" s="46" t="n">
        <v>783856.175</v>
      </c>
      <c r="N76" s="50" t="n">
        <f aca="false">IF(OR(M76=0,E76=0),0,M76/E76)*100</f>
        <v>99.8442932965202</v>
      </c>
      <c r="O76" s="51" t="n">
        <f aca="false">SUM(E76-M76)</f>
        <v>1222.41999999993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1989296.919</v>
      </c>
      <c r="D77" s="43" t="n">
        <f aca="false">SUM(D78:D81)</f>
        <v>-541567.466</v>
      </c>
      <c r="E77" s="44" t="n">
        <f aca="false">SUM(C77:D77)</f>
        <v>1447729.453</v>
      </c>
      <c r="F77" s="45" t="n">
        <f aca="false">IF(OR(E77=0,E$838=0),0,E77/E$838)*100</f>
        <v>0.142983265226585</v>
      </c>
      <c r="G77" s="46" t="n">
        <f aca="false">SUM(G78:G81)</f>
        <v>0</v>
      </c>
      <c r="H77" s="47" t="n">
        <f aca="false">+E77-G77</f>
        <v>1447729.453</v>
      </c>
      <c r="I77" s="46" t="n">
        <f aca="false">SUM(I78:I81)</f>
        <v>1373862.655</v>
      </c>
      <c r="J77" s="45" t="n">
        <f aca="false">IF(OR(I77=0,E77=0),0,I77/E77)*100</f>
        <v>94.897748481463</v>
      </c>
      <c r="K77" s="48" t="n">
        <f aca="false">SUM(K78:K81)</f>
        <v>49660</v>
      </c>
      <c r="L77" s="49" t="n">
        <f aca="false">IF(OR(K77=0,E77=0),0,K77/E77)*100</f>
        <v>3.43019891576386</v>
      </c>
      <c r="M77" s="46" t="n">
        <f aca="false">SUM(M78:M81)</f>
        <v>1423522.655</v>
      </c>
      <c r="N77" s="50" t="n">
        <f aca="false">IF(OR(M77=0,E77=0),0,M77/E77)*100</f>
        <v>98.3279473972269</v>
      </c>
      <c r="O77" s="51" t="n">
        <f aca="false">SUM(E77-M77)</f>
        <v>24206.798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1347233.912</v>
      </c>
      <c r="D78" s="43" t="n">
        <v>-799833.621</v>
      </c>
      <c r="E78" s="44" t="n">
        <f aca="false">SUM(C78:D78)</f>
        <v>547400.291</v>
      </c>
      <c r="F78" s="45" t="n">
        <f aca="false">IF(OR(E78=0,E$838=0),0,E78/E$838)*100</f>
        <v>0.0540633340234756</v>
      </c>
      <c r="G78" s="46"/>
      <c r="H78" s="47" t="n">
        <f aca="false">+E78-G78</f>
        <v>547400.291</v>
      </c>
      <c r="I78" s="46" t="n">
        <v>504260.691</v>
      </c>
      <c r="J78" s="45" t="n">
        <f aca="false">IF(OR(I78=0,E78=0),0,I78/E78)*100</f>
        <v>92.1191857751497</v>
      </c>
      <c r="K78" s="48" t="n">
        <f aca="false">SUM(M78-I78)</f>
        <v>33000</v>
      </c>
      <c r="L78" s="49" t="n">
        <f aca="false">IF(OR(K78=0,E78=0),0,K78/E78)*100</f>
        <v>6.02849515109227</v>
      </c>
      <c r="M78" s="46" t="n">
        <v>537260.691</v>
      </c>
      <c r="N78" s="50" t="n">
        <f aca="false">IF(OR(M78=0,E78=0),0,M78/E78)*100</f>
        <v>98.147680926242</v>
      </c>
      <c r="O78" s="51" t="n">
        <f aca="false">SUM(E78-M78)</f>
        <v>10139.6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615118.329</v>
      </c>
      <c r="D79" s="43" t="n">
        <v>270266.155</v>
      </c>
      <c r="E79" s="44" t="n">
        <f aca="false">SUM(C79:D79)</f>
        <v>885384.484</v>
      </c>
      <c r="F79" s="45" t="n">
        <f aca="false">IF(OR(E79=0,E$838=0),0,E79/E$838)*100</f>
        <v>0.0874439379822957</v>
      </c>
      <c r="G79" s="46"/>
      <c r="H79" s="47" t="n">
        <f aca="false">+E79-G79</f>
        <v>885384.484</v>
      </c>
      <c r="I79" s="46" t="n">
        <v>855971.756</v>
      </c>
      <c r="J79" s="45" t="n">
        <f aca="false">IF(OR(I79=0,E79=0),0,I79/E79)*100</f>
        <v>96.6779711490856</v>
      </c>
      <c r="K79" s="48" t="n">
        <f aca="false">SUM(M79-I79)</f>
        <v>16000</v>
      </c>
      <c r="L79" s="49" t="n">
        <f aca="false">IF(OR(K79=0,E79=0),0,K79/E79)*100</f>
        <v>1.80712450795557</v>
      </c>
      <c r="M79" s="46" t="n">
        <v>871971.756</v>
      </c>
      <c r="N79" s="50" t="n">
        <f aca="false">IF(OR(M79=0,E79=0),0,M79/E79)*100</f>
        <v>98.4850956570411</v>
      </c>
      <c r="O79" s="51" t="n">
        <f aca="false">SUM(E79-M79)</f>
        <v>13412.728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26944.678</v>
      </c>
      <c r="D81" s="43" t="n">
        <v>-12000</v>
      </c>
      <c r="E81" s="44" t="n">
        <f aca="false">SUM(C81:D81)</f>
        <v>14944.678</v>
      </c>
      <c r="F81" s="45" t="n">
        <f aca="false">IF(OR(E81=0,E$838=0),0,E81/E$838)*100</f>
        <v>0.00147599322081341</v>
      </c>
      <c r="G81" s="46"/>
      <c r="H81" s="47" t="n">
        <f aca="false">+E81-G81</f>
        <v>14944.678</v>
      </c>
      <c r="I81" s="46" t="n">
        <v>13630.208</v>
      </c>
      <c r="J81" s="45" t="n">
        <f aca="false">IF(OR(I81=0,E81=0),0,I81/E81)*100</f>
        <v>91.2044274222569</v>
      </c>
      <c r="K81" s="48" t="n">
        <f aca="false">SUM(M81-I81)</f>
        <v>660</v>
      </c>
      <c r="L81" s="49" t="n">
        <f aca="false">IF(OR(K81=0,E81=0),0,K81/E81)*100</f>
        <v>4.41628785846038</v>
      </c>
      <c r="M81" s="46" t="n">
        <v>14290.208</v>
      </c>
      <c r="N81" s="50" t="n">
        <f aca="false">IF(OR(M81=0,E81=0),0,M81/E81)*100</f>
        <v>95.6207152807173</v>
      </c>
      <c r="O81" s="51" t="n">
        <f aca="false">SUM(E81-M81)</f>
        <v>654.469999999999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99509.824</v>
      </c>
      <c r="D82" s="43"/>
      <c r="E82" s="44" t="n">
        <f aca="false">SUM(C82:D82)</f>
        <v>99509.824</v>
      </c>
      <c r="F82" s="45" t="n">
        <f aca="false">IF(OR(E82=0,E$838=0),0,E82/E$838)*100</f>
        <v>0.0098279685670267</v>
      </c>
      <c r="G82" s="46"/>
      <c r="H82" s="47" t="n">
        <f aca="false">+E82-G82</f>
        <v>99509.824</v>
      </c>
      <c r="I82" s="46" t="n">
        <v>97982.021</v>
      </c>
      <c r="J82" s="45" t="n">
        <f aca="false">IF(OR(I82=0,E82=0),0,I82/E82)*100</f>
        <v>98.4646711866358</v>
      </c>
      <c r="K82" s="48" t="n">
        <f aca="false">SUM(M82-I82)</f>
        <v>0</v>
      </c>
      <c r="L82" s="49" t="n">
        <f aca="false">IF(OR(K82=0,E82=0),0,K82/E82)*100</f>
        <v>0</v>
      </c>
      <c r="M82" s="46" t="n">
        <v>97982.021</v>
      </c>
      <c r="N82" s="50" t="n">
        <f aca="false">IF(OR(M82=0,E82=0),0,M82/E82)*100</f>
        <v>98.4646711866358</v>
      </c>
      <c r="O82" s="51" t="n">
        <f aca="false">SUM(E82-M82)</f>
        <v>1527.803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3082706.243</v>
      </c>
      <c r="D83" s="43" t="n">
        <f aca="false">SUM(D84:D86)</f>
        <v>-36529.927</v>
      </c>
      <c r="E83" s="44" t="n">
        <f aca="false">SUM(C83:D83)</f>
        <v>3046176.316</v>
      </c>
      <c r="F83" s="45" t="n">
        <f aca="false">IF(OR(E83=0,E$838=0),0,E83/E$838)*100</f>
        <v>0.300851954911197</v>
      </c>
      <c r="G83" s="46" t="n">
        <f aca="false">SUM(G84:G86)</f>
        <v>0</v>
      </c>
      <c r="H83" s="47" t="n">
        <f aca="false">+E83-G83</f>
        <v>3046176.316</v>
      </c>
      <c r="I83" s="46" t="n">
        <f aca="false">SUM(I84:I86)</f>
        <v>2857518.038</v>
      </c>
      <c r="J83" s="45" t="n">
        <f aca="false">IF(OR(I83=0,E83=0),0,I83/E83)*100</f>
        <v>93.8067183764422</v>
      </c>
      <c r="K83" s="48" t="n">
        <f aca="false">SUM(K84:K86)</f>
        <v>178811.34</v>
      </c>
      <c r="L83" s="49" t="n">
        <f aca="false">IF(OR(K83=0,E83=0),0,K83/E83)*100</f>
        <v>5.87002594238541</v>
      </c>
      <c r="M83" s="46" t="n">
        <f aca="false">SUM(M84:M86)</f>
        <v>3036329.378</v>
      </c>
      <c r="N83" s="50" t="n">
        <f aca="false">IF(OR(M83=0,E83=0),0,M83/E83)*100</f>
        <v>99.6767443188276</v>
      </c>
      <c r="O83" s="51" t="n">
        <f aca="false">SUM(E83-M83)</f>
        <v>9846.93799999962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1673856.422</v>
      </c>
      <c r="D84" s="43" t="n">
        <v>43470.073</v>
      </c>
      <c r="E84" s="44" t="n">
        <f aca="false">SUM(C84:D84)</f>
        <v>1717326.495</v>
      </c>
      <c r="F84" s="45" t="n">
        <f aca="false">IF(OR(E84=0,E$838=0),0,E84/E$838)*100</f>
        <v>0.16960969413615</v>
      </c>
      <c r="G84" s="46"/>
      <c r="H84" s="47" t="n">
        <f aca="false">+E84-G84</f>
        <v>1717326.495</v>
      </c>
      <c r="I84" s="46" t="n">
        <v>1624515.155</v>
      </c>
      <c r="J84" s="45" t="n">
        <f aca="false">IF(OR(I84=0,E84=0),0,I84/E84)*100</f>
        <v>94.5955914457606</v>
      </c>
      <c r="K84" s="48" t="n">
        <f aca="false">SUM(M84-I84)</f>
        <v>92811.3400000001</v>
      </c>
      <c r="L84" s="49" t="n">
        <f aca="false">IF(OR(K84=0,E84=0),0,K84/E84)*100</f>
        <v>5.40440855423942</v>
      </c>
      <c r="M84" s="46" t="n">
        <v>1717326.495</v>
      </c>
      <c r="N84" s="50" t="n">
        <f aca="false">IF(OR(M84=0,E84=0),0,M84/E84)*100</f>
        <v>100</v>
      </c>
      <c r="O84" s="51" t="n">
        <f aca="false">SUM(E84-M84)</f>
        <v>0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1322553.223</v>
      </c>
      <c r="D85" s="43" t="n">
        <v>-80000</v>
      </c>
      <c r="E85" s="44" t="n">
        <f aca="false">SUM(C85:D85)</f>
        <v>1242553.223</v>
      </c>
      <c r="F85" s="45" t="n">
        <f aca="false">IF(OR(E85=0,E$838=0),0,E85/E$838)*100</f>
        <v>0.122719280646117</v>
      </c>
      <c r="G85" s="46"/>
      <c r="H85" s="47" t="n">
        <f aca="false">+E85-G85</f>
        <v>1242553.223</v>
      </c>
      <c r="I85" s="46" t="n">
        <v>1153452.483</v>
      </c>
      <c r="J85" s="45" t="n">
        <f aca="false">IF(OR(I85=0,E85=0),0,I85/E85)*100</f>
        <v>92.8292214489713</v>
      </c>
      <c r="K85" s="48" t="n">
        <f aca="false">SUM(M85-I85)</f>
        <v>80000</v>
      </c>
      <c r="L85" s="49" t="n">
        <f aca="false">IF(OR(K85=0,E85=0),0,K85/E85)*100</f>
        <v>6.4383560011095</v>
      </c>
      <c r="M85" s="46" t="n">
        <v>1233452.483</v>
      </c>
      <c r="N85" s="50" t="n">
        <f aca="false">IF(OR(M85=0,E85=0),0,M85/E85)*100</f>
        <v>99.2675774500808</v>
      </c>
      <c r="O85" s="51" t="n">
        <f aca="false">SUM(E85-M85)</f>
        <v>9100.73999999999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86296.598</v>
      </c>
      <c r="D86" s="43"/>
      <c r="E86" s="44" t="n">
        <f aca="false">SUM(C86:D86)</f>
        <v>86296.598</v>
      </c>
      <c r="F86" s="45" t="n">
        <f aca="false">IF(OR(E86=0,E$838=0),0,E86/E$838)*100</f>
        <v>0.00852298012893018</v>
      </c>
      <c r="G86" s="46"/>
      <c r="H86" s="47" t="n">
        <f aca="false">+E86-G86</f>
        <v>86296.598</v>
      </c>
      <c r="I86" s="46" t="n">
        <v>79550.4</v>
      </c>
      <c r="J86" s="45" t="n">
        <f aca="false">IF(OR(I86=0,E86=0),0,I86/E86)*100</f>
        <v>92.1825446699533</v>
      </c>
      <c r="K86" s="48" t="n">
        <f aca="false">SUM(M86-I86)</f>
        <v>6000</v>
      </c>
      <c r="L86" s="49" t="n">
        <f aca="false">IF(OR(K86=0,E86=0),0,K86/E86)*100</f>
        <v>6.95276539174812</v>
      </c>
      <c r="M86" s="46" t="n">
        <v>85550.4</v>
      </c>
      <c r="N86" s="50" t="n">
        <f aca="false">IF(OR(M86=0,E86=0),0,M86/E86)*100</f>
        <v>99.1353100617014</v>
      </c>
      <c r="O86" s="51" t="n">
        <f aca="false">SUM(E86-M86)</f>
        <v>746.198000000004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597058.946</v>
      </c>
      <c r="D87" s="43" t="n">
        <v>-8000</v>
      </c>
      <c r="E87" s="44" t="n">
        <f aca="false">SUM(C87:D87)</f>
        <v>589058.946</v>
      </c>
      <c r="F87" s="45" t="n">
        <f aca="false">IF(OR(E87=0,E$838=0),0,E87/E$838)*100</f>
        <v>0.058177701182688</v>
      </c>
      <c r="G87" s="46"/>
      <c r="H87" s="47" t="n">
        <f aca="false">+E87-G87</f>
        <v>589058.946</v>
      </c>
      <c r="I87" s="46" t="n">
        <v>587892.135</v>
      </c>
      <c r="J87" s="45" t="n">
        <f aca="false">IF(OR(I87=0,E87=0),0,I87/E87)*100</f>
        <v>99.8019194839628</v>
      </c>
      <c r="K87" s="48" t="n">
        <f aca="false">SUM(M87-I87)</f>
        <v>0</v>
      </c>
      <c r="L87" s="49" t="n">
        <f aca="false">IF(OR(K87=0,E87=0),0,K87/E87)*100</f>
        <v>0</v>
      </c>
      <c r="M87" s="46" t="n">
        <v>587892.135</v>
      </c>
      <c r="N87" s="50" t="n">
        <f aca="false">IF(OR(M87=0,E87=0),0,M87/E87)*100</f>
        <v>99.8019194839628</v>
      </c>
      <c r="O87" s="51" t="n">
        <f aca="false">SUM(E87-M87)</f>
        <v>1166.81099999999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99509.825</v>
      </c>
      <c r="D88" s="43"/>
      <c r="E88" s="44" t="n">
        <f aca="false">SUM(C88:D88)</f>
        <v>99509.825</v>
      </c>
      <c r="F88" s="45" t="n">
        <f aca="false">IF(OR(E88=0,E$838=0),0,E88/E$838)*100</f>
        <v>0.0098279686657905</v>
      </c>
      <c r="G88" s="46"/>
      <c r="H88" s="47" t="n">
        <f aca="false">+E88-G88</f>
        <v>99509.825</v>
      </c>
      <c r="I88" s="46" t="n">
        <v>97982.021</v>
      </c>
      <c r="J88" s="45" t="n">
        <f aca="false">IF(OR(I88=0,E88=0),0,I88/E88)*100</f>
        <v>98.4646701971388</v>
      </c>
      <c r="K88" s="48" t="n">
        <f aca="false">SUM(M88-I88)</f>
        <v>0</v>
      </c>
      <c r="L88" s="49" t="n">
        <f aca="false">IF(OR(K88=0,E88=0),0,K88/E88)*100</f>
        <v>0</v>
      </c>
      <c r="M88" s="46" t="n">
        <v>97982.021</v>
      </c>
      <c r="N88" s="50" t="n">
        <f aca="false">IF(OR(M88=0,E88=0),0,M88/E88)*100</f>
        <v>98.4646701971388</v>
      </c>
      <c r="O88" s="51" t="n">
        <f aca="false">SUM(E88-M88)</f>
        <v>1527.804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false" customHeight="false" outlineLevel="0" collapsed="false">
      <c r="A211" s="31" t="s">
        <v>350</v>
      </c>
      <c r="B211" s="32" t="s">
        <v>351</v>
      </c>
      <c r="C211" s="33"/>
      <c r="D211" s="34" t="n">
        <v>8487.5</v>
      </c>
      <c r="E211" s="34" t="n">
        <f aca="false">SUM(C211:D211)</f>
        <v>8487.5</v>
      </c>
      <c r="F211" s="52" t="n">
        <f aca="false">IF(OR(E211=0,E$838=0),0,E211/E$838)*100</f>
        <v>0.000838257770535692</v>
      </c>
      <c r="G211" s="36"/>
      <c r="H211" s="37" t="n">
        <f aca="false">+E211-G211</f>
        <v>8487.5</v>
      </c>
      <c r="I211" s="36" t="n">
        <v>8487.5</v>
      </c>
      <c r="J211" s="45" t="n">
        <f aca="false">IF(OR(I211=0,E211=0),0,I211/E211)*100</f>
        <v>100</v>
      </c>
      <c r="K211" s="48" t="n">
        <f aca="false">SUM(M211-I211)</f>
        <v>0</v>
      </c>
      <c r="L211" s="49" t="n">
        <f aca="false">IF(OR(K211=0,E211=0),0,K211/E211)*100</f>
        <v>0</v>
      </c>
      <c r="M211" s="36" t="n">
        <v>8487.5</v>
      </c>
      <c r="N211" s="39" t="n">
        <f aca="false">IF(OR(M211=0,E211=0),0,M211/E211)*100</f>
        <v>10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fals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956102223.5</v>
      </c>
      <c r="D234" s="34" t="n">
        <f aca="false">+D235+D758+D834+D835+D836</f>
        <v>19591243.798</v>
      </c>
      <c r="E234" s="34" t="n">
        <f aca="false">SUM(C234:D234)</f>
        <v>975693467.298</v>
      </c>
      <c r="F234" s="52" t="n">
        <f aca="false">IF(OR(E234=0,E$838=0),0,E234/E$838)*100</f>
        <v>96.3631965388466</v>
      </c>
      <c r="G234" s="36" t="n">
        <f aca="false">+G235+G758+G834+G835+G836</f>
        <v>0</v>
      </c>
      <c r="H234" s="37" t="n">
        <f aca="false">+E234-G234</f>
        <v>975693467.298</v>
      </c>
      <c r="I234" s="36" t="n">
        <f aca="false">+I235+I758+I834+I835+I836</f>
        <v>873995806.862</v>
      </c>
      <c r="J234" s="52" t="n">
        <f aca="false">IF(OR(I234=0,E234=0),0,I234/E234)*100</f>
        <v>89.5768841501386</v>
      </c>
      <c r="K234" s="38" t="n">
        <f aca="false">+K235+K758+K834+K835+K836</f>
        <v>94745534.543</v>
      </c>
      <c r="L234" s="35" t="n">
        <f aca="false">IF(OR(K234=0,E234=0),0,K234/E234)*100</f>
        <v>9.71058408389061</v>
      </c>
      <c r="M234" s="36" t="n">
        <f aca="false">+M235+M758+M834+M835+M836</f>
        <v>968741341.405</v>
      </c>
      <c r="N234" s="39" t="n">
        <f aca="false">IF(OR(M234=0,E234=0),0,M234/E234)*100</f>
        <v>99.2874682340292</v>
      </c>
      <c r="O234" s="37" t="n">
        <f aca="false">SUM(E234-M234)</f>
        <v>6952125.89299989</v>
      </c>
    </row>
    <row r="235" customFormat="false" ht="12.75" hidden="false" customHeight="false" outlineLevel="0" collapsed="false">
      <c r="A235" s="31" t="s">
        <v>389</v>
      </c>
      <c r="B235" s="32" t="s">
        <v>390</v>
      </c>
      <c r="C235" s="33" t="n">
        <f aca="false">SUM(C236)</f>
        <v>956102223.5</v>
      </c>
      <c r="D235" s="34" t="n">
        <f aca="false">SUM(D236)</f>
        <v>18976175.055</v>
      </c>
      <c r="E235" s="34" t="n">
        <f aca="false">SUM(C235:D235)</f>
        <v>975078398.555</v>
      </c>
      <c r="F235" s="52" t="n">
        <f aca="false">IF(OR(E235=0,E$838=0),0,E235/E$838)*100</f>
        <v>96.3024500112197</v>
      </c>
      <c r="G235" s="36" t="n">
        <f aca="false">SUM(G236)</f>
        <v>0</v>
      </c>
      <c r="H235" s="37" t="n">
        <f aca="false">+E235-G235</f>
        <v>975078398.555</v>
      </c>
      <c r="I235" s="36" t="n">
        <f aca="false">SUM(I236)</f>
        <v>873380738.119</v>
      </c>
      <c r="J235" s="52" t="n">
        <f aca="false">IF(OR(I235=0,E235=0),0,I235/E235)*100</f>
        <v>89.5703093631539</v>
      </c>
      <c r="K235" s="38" t="n">
        <f aca="false">SUM(K236)</f>
        <v>94745534.543</v>
      </c>
      <c r="L235" s="35" t="n">
        <f aca="false">IF(OR(K235=0,E235=0),0,K235/E235)*100</f>
        <v>9.71670941366422</v>
      </c>
      <c r="M235" s="36" t="n">
        <f aca="false">SUM(M236)</f>
        <v>968126272.662</v>
      </c>
      <c r="N235" s="39" t="n">
        <f aca="false">IF(OR(M235=0,E235=0),0,M235/E235)*100</f>
        <v>99.2870187768181</v>
      </c>
      <c r="O235" s="37" t="n">
        <f aca="false">SUM(E235-M235)</f>
        <v>6952125.89299989</v>
      </c>
    </row>
    <row r="236" customFormat="false" ht="22.5" hidden="fals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956102223.5</v>
      </c>
      <c r="D236" s="34" t="n">
        <f aca="false">SUM(D237+D332+D453+D533+D565+D597+D632)</f>
        <v>18976175.055</v>
      </c>
      <c r="E236" s="34" t="n">
        <f aca="false">SUM(C236:D236)</f>
        <v>975078398.555</v>
      </c>
      <c r="F236" s="52" t="n">
        <f aca="false">IF(OR(E236=0,E$838=0),0,E236/E$838)*100</f>
        <v>96.3024500112197</v>
      </c>
      <c r="G236" s="36" t="n">
        <f aca="false">SUM(G237+G332+G453+G533+G565+G597+G632)</f>
        <v>0</v>
      </c>
      <c r="H236" s="37" t="n">
        <f aca="false">+E236-G236</f>
        <v>975078398.555</v>
      </c>
      <c r="I236" s="36" t="n">
        <f aca="false">SUM(I237+I332+I453+I533+I565+I597+I632)</f>
        <v>873380738.119</v>
      </c>
      <c r="J236" s="52" t="n">
        <f aca="false">IF(OR(I236=0,E236=0),0,I236/E236)*100</f>
        <v>89.5703093631539</v>
      </c>
      <c r="K236" s="38" t="n">
        <f aca="false">SUM(K237+K332+K453+K533+K565+K597+K632)</f>
        <v>94745534.543</v>
      </c>
      <c r="L236" s="35" t="n">
        <f aca="false">IF(OR(K236=0,E236=0),0,K236/E236)*100</f>
        <v>9.71670941366422</v>
      </c>
      <c r="M236" s="36" t="n">
        <f aca="false">SUM(M237+M332+M453+M533+M565+M597+M632)</f>
        <v>968126272.662</v>
      </c>
      <c r="N236" s="39" t="n">
        <f aca="false">IF(OR(M236=0,E236=0),0,M236/E236)*100</f>
        <v>99.2870187768181</v>
      </c>
      <c r="O236" s="37" t="n">
        <f aca="false">SUM(E236-M236)</f>
        <v>6952125.89299989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fals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255000</v>
      </c>
      <c r="D332" s="34" t="n">
        <f aca="false">SUM(D333+D339+D361+D370+D403+D418+D446)</f>
        <v>0</v>
      </c>
      <c r="E332" s="34" t="n">
        <f aca="false">SUM(C332:D332)</f>
        <v>255000</v>
      </c>
      <c r="F332" s="52" t="n">
        <f aca="false">IF(OR(E332=0,E$838=0),0,E332/E$838)*100</f>
        <v>0.0251847695418676</v>
      </c>
      <c r="G332" s="36" t="n">
        <f aca="false">SUM(G333+G339+G361+G370+G403+G418+G446)</f>
        <v>0</v>
      </c>
      <c r="H332" s="37" t="n">
        <f aca="false">+E332-G332</f>
        <v>255000</v>
      </c>
      <c r="I332" s="36" t="n">
        <f aca="false">SUM(I333+I339+I361+I370+I403+I418+I446)</f>
        <v>143988.438</v>
      </c>
      <c r="J332" s="52" t="n">
        <f aca="false">IF(OR(I332=0,E332=0),0,I332/E332)*100</f>
        <v>56.4660541176471</v>
      </c>
      <c r="K332" s="38" t="n">
        <f aca="false">SUM(K333+K339+K361+K370+K403+K418+K446)</f>
        <v>110997.109</v>
      </c>
      <c r="L332" s="35" t="n">
        <f aca="false">IF(OR(K332=0,E332=0),0,K332/E332)*100</f>
        <v>43.5282780392157</v>
      </c>
      <c r="M332" s="36" t="n">
        <f aca="false">SUM(M333+M339+M361+M370+M403+M418+M446)</f>
        <v>254985.547</v>
      </c>
      <c r="N332" s="39" t="n">
        <f aca="false">IF(OR(M332=0,E332=0),0,M332/E332)*100</f>
        <v>99.9943321568627</v>
      </c>
      <c r="O332" s="37" t="n">
        <f aca="false">SUM(E332-M332)</f>
        <v>14.4530000000086</v>
      </c>
    </row>
    <row r="333" customFormat="false" ht="22.5" hidden="false" customHeight="false" outlineLevel="0" collapsed="false">
      <c r="A333" s="31" t="s">
        <v>582</v>
      </c>
      <c r="B333" s="41" t="s">
        <v>583</v>
      </c>
      <c r="C333" s="33" t="n">
        <f aca="false">SUM(C334:C338)</f>
        <v>255000</v>
      </c>
      <c r="D333" s="34" t="n">
        <f aca="false">SUM(D334:D338)</f>
        <v>0</v>
      </c>
      <c r="E333" s="34" t="n">
        <f aca="false">SUM(C333:D333)</f>
        <v>255000</v>
      </c>
      <c r="F333" s="52" t="n">
        <f aca="false">IF(OR(E333=0,E$838=0),0,E333/E$838)*100</f>
        <v>0.0251847695418676</v>
      </c>
      <c r="G333" s="36" t="n">
        <f aca="false">SUM(G334:G338)</f>
        <v>0</v>
      </c>
      <c r="H333" s="37" t="n">
        <f aca="false">+E333-G333</f>
        <v>255000</v>
      </c>
      <c r="I333" s="36" t="n">
        <f aca="false">SUM(I334:I338)</f>
        <v>143988.438</v>
      </c>
      <c r="J333" s="52" t="n">
        <f aca="false">IF(OR(I333=0,E333=0),0,I333/E333)*100</f>
        <v>56.4660541176471</v>
      </c>
      <c r="K333" s="38" t="n">
        <f aca="false">SUM(K334:K338)</f>
        <v>110997.109</v>
      </c>
      <c r="L333" s="35" t="n">
        <f aca="false">IF(OR(K333=0,E333=0),0,K333/E333)*100</f>
        <v>43.5282780392157</v>
      </c>
      <c r="M333" s="36" t="n">
        <f aca="false">SUM(M334:M338)</f>
        <v>254985.547</v>
      </c>
      <c r="N333" s="39" t="n">
        <f aca="false">IF(OR(M333=0,E333=0),0,M333/E333)*100</f>
        <v>99.9943321568627</v>
      </c>
      <c r="O333" s="37" t="n">
        <f aca="false">SUM(E333-M333)</f>
        <v>14.4530000000086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false" customHeight="false" outlineLevel="0" collapsed="false">
      <c r="A338" s="40" t="s">
        <v>592</v>
      </c>
      <c r="B338" s="41" t="s">
        <v>593</v>
      </c>
      <c r="C338" s="42" t="n">
        <v>255000</v>
      </c>
      <c r="D338" s="43"/>
      <c r="E338" s="44" t="n">
        <f aca="false">SUM(C338:D338)</f>
        <v>255000</v>
      </c>
      <c r="F338" s="45" t="n">
        <f aca="false">IF(OR(E338=0,E$838=0),0,E338/E$838)*100</f>
        <v>0.0251847695418676</v>
      </c>
      <c r="G338" s="46"/>
      <c r="H338" s="47" t="n">
        <f aca="false">+E338-G338</f>
        <v>255000</v>
      </c>
      <c r="I338" s="46" t="n">
        <v>143988.438</v>
      </c>
      <c r="J338" s="45" t="n">
        <f aca="false">IF(OR(I338=0,E338=0),0,I338/E338)*100</f>
        <v>56.4660541176471</v>
      </c>
      <c r="K338" s="48" t="n">
        <f aca="false">SUM(M338-I338)</f>
        <v>110997.109</v>
      </c>
      <c r="L338" s="49" t="n">
        <f aca="false">IF(OR(K338=0,E338=0),0,K338/E338)*100</f>
        <v>43.5282780392157</v>
      </c>
      <c r="M338" s="46" t="n">
        <v>254985.547</v>
      </c>
      <c r="N338" s="50" t="n">
        <f aca="false">IF(OR(M338=0,E338=0),0,M338/E338)*100</f>
        <v>99.9943321568627</v>
      </c>
      <c r="O338" s="51" t="n">
        <f aca="false">SUM(E338-M338)</f>
        <v>14.4530000000086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fals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28797000</v>
      </c>
      <c r="D453" s="34" t="n">
        <f aca="false">+D454+D471+D498+D503+D515+D528</f>
        <v>1630568.429</v>
      </c>
      <c r="E453" s="34" t="n">
        <f aca="false">SUM(C453:D453)</f>
        <v>30427568.429</v>
      </c>
      <c r="F453" s="52" t="n">
        <f aca="false">IF(OR(E453=0,E$838=0),0,E453/E$838)*100</f>
        <v>3.00514234746577</v>
      </c>
      <c r="G453" s="36" t="n">
        <f aca="false">+G454+G471+G498+G503+G515+G528</f>
        <v>0</v>
      </c>
      <c r="H453" s="37" t="n">
        <f aca="false">+E453-G453</f>
        <v>30427568.429</v>
      </c>
      <c r="I453" s="36" t="n">
        <f aca="false">+I454+I471+I498+I503+I515+I528</f>
        <v>22554441.346</v>
      </c>
      <c r="J453" s="52" t="n">
        <f aca="false">IF(OR(I453=0,E453=0),0,I453/E453)*100</f>
        <v>74.1250205340225</v>
      </c>
      <c r="K453" s="38" t="n">
        <f aca="false">+K454+K471+K498+K503+K515+K528</f>
        <v>7868146.758</v>
      </c>
      <c r="L453" s="35" t="n">
        <f aca="false">IF(OR(K453=0,E453=0),0,K453/E453)*100</f>
        <v>25.8586116611967</v>
      </c>
      <c r="M453" s="36" t="n">
        <f aca="false">+M454+M471+M498+M503+M515+M528</f>
        <v>30422588.104</v>
      </c>
      <c r="N453" s="39" t="n">
        <f aca="false">IF(OR(M453=0,E453=0),0,M453/E453)*100</f>
        <v>99.9836321952192</v>
      </c>
      <c r="O453" s="37" t="n">
        <f aca="false">SUM(E453-M453)</f>
        <v>4980.32499999926</v>
      </c>
    </row>
    <row r="454" customFormat="false" ht="12.75" hidden="false" customHeight="false" outlineLevel="0" collapsed="false">
      <c r="A454" s="31" t="s">
        <v>819</v>
      </c>
      <c r="B454" s="32" t="s">
        <v>820</v>
      </c>
      <c r="C454" s="33" t="n">
        <f aca="false">SUM(C455:C470)</f>
        <v>430000</v>
      </c>
      <c r="D454" s="34" t="n">
        <f aca="false">SUM(D455:D470)</f>
        <v>0</v>
      </c>
      <c r="E454" s="34" t="n">
        <f aca="false">SUM(C454:D454)</f>
        <v>430000</v>
      </c>
      <c r="F454" s="52" t="n">
        <f aca="false">IF(OR(E454=0,E$838=0),0,E454/E$838)*100</f>
        <v>0.0424684349137376</v>
      </c>
      <c r="G454" s="36" t="n">
        <f aca="false">SUM(G455:G470)</f>
        <v>0</v>
      </c>
      <c r="H454" s="37" t="n">
        <f aca="false">+E454-G454</f>
        <v>430000</v>
      </c>
      <c r="I454" s="36" t="n">
        <f aca="false">SUM(I455:I470)</f>
        <v>262752.497</v>
      </c>
      <c r="J454" s="52" t="n">
        <f aca="false">IF(OR(I454=0,E454=0),0,I454/E454)*100</f>
        <v>61.1052318604651</v>
      </c>
      <c r="K454" s="38" t="n">
        <f aca="false">SUM(K455:K470)</f>
        <v>167140</v>
      </c>
      <c r="L454" s="35" t="n">
        <f aca="false">IF(OR(K454=0,E454=0),0,K454/E454)*100</f>
        <v>38.8697674418605</v>
      </c>
      <c r="M454" s="36" t="n">
        <f aca="false">SUM(M455:M470)</f>
        <v>429892.497</v>
      </c>
      <c r="N454" s="39" t="n">
        <f aca="false">IF(OR(M454=0,E454=0),0,M454/E454)*100</f>
        <v>99.9749993023256</v>
      </c>
      <c r="O454" s="37" t="n">
        <f aca="false">SUM(E454-M454)</f>
        <v>107.503000000026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false" customHeight="false" outlineLevel="0" collapsed="false">
      <c r="A457" s="40" t="s">
        <v>824</v>
      </c>
      <c r="B457" s="41" t="s">
        <v>825</v>
      </c>
      <c r="C457" s="42" t="n">
        <v>430000</v>
      </c>
      <c r="D457" s="43"/>
      <c r="E457" s="44" t="n">
        <f aca="false">SUM(C457:D457)</f>
        <v>430000</v>
      </c>
      <c r="F457" s="45" t="n">
        <f aca="false">IF(OR(E457=0,E$838=0),0,E457/E$838)*100</f>
        <v>0.0424684349137376</v>
      </c>
      <c r="G457" s="46"/>
      <c r="H457" s="47" t="n">
        <f aca="false">+E457-G457</f>
        <v>430000</v>
      </c>
      <c r="I457" s="46" t="n">
        <v>262752.497</v>
      </c>
      <c r="J457" s="45" t="n">
        <f aca="false">IF(OR(I457=0,E457=0),0,I457/E457)*100</f>
        <v>61.1052318604651</v>
      </c>
      <c r="K457" s="48" t="n">
        <f aca="false">SUM(M457-I457)</f>
        <v>167140</v>
      </c>
      <c r="L457" s="49" t="n">
        <f aca="false">IF(OR(K457=0,E457=0),0,K457/E457)*100</f>
        <v>38.8697674418605</v>
      </c>
      <c r="M457" s="46" t="n">
        <v>429892.497</v>
      </c>
      <c r="N457" s="50" t="n">
        <f aca="false">IF(OR(M457=0,E457=0),0,M457/E457)*100</f>
        <v>99.9749993023256</v>
      </c>
      <c r="O457" s="51" t="n">
        <f aca="false">SUM(E457-M457)</f>
        <v>107.503000000026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false" customHeight="false" outlineLevel="0" collapsed="false">
      <c r="A498" s="31" t="s">
        <v>905</v>
      </c>
      <c r="B498" s="32" t="s">
        <v>906</v>
      </c>
      <c r="C498" s="33" t="n">
        <f aca="false">SUM(C499:C502)</f>
        <v>25500000</v>
      </c>
      <c r="D498" s="34" t="n">
        <f aca="false">SUM(D499:D502)</f>
        <v>300568.429</v>
      </c>
      <c r="E498" s="34" t="n">
        <f aca="false">SUM(C498:D498)</f>
        <v>25800568.429</v>
      </c>
      <c r="F498" s="52" t="n">
        <f aca="false">IF(OR(E498=0,E$838=0),0,E498/E$838)*100</f>
        <v>2.54816223503353</v>
      </c>
      <c r="G498" s="36" t="n">
        <f aca="false">SUM(G499:G502)</f>
        <v>0</v>
      </c>
      <c r="H498" s="37" t="n">
        <f aca="false">+E498-G498</f>
        <v>25800568.429</v>
      </c>
      <c r="I498" s="36" t="n">
        <f aca="false">SUM(I499:I502)</f>
        <v>21367371.171</v>
      </c>
      <c r="J498" s="52" t="n">
        <f aca="false">IF(OR(I498=0,E498=0),0,I498/E498)*100</f>
        <v>82.8174434598229</v>
      </c>
      <c r="K498" s="38" t="n">
        <f aca="false">SUM(K499:K502)</f>
        <v>4433059.818</v>
      </c>
      <c r="L498" s="35" t="n">
        <f aca="false">IF(OR(K498=0,E498=0),0,K498/E498)*100</f>
        <v>17.1820238387353</v>
      </c>
      <c r="M498" s="36" t="n">
        <f aca="false">SUM(M499:M502)</f>
        <v>25800430.989</v>
      </c>
      <c r="N498" s="39" t="n">
        <f aca="false">IF(OR(M498=0,E498=0),0,M498/E498)*100</f>
        <v>99.9994672985583</v>
      </c>
      <c r="O498" s="37" t="n">
        <f aca="false">SUM(E498-M498)</f>
        <v>137.440000001341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false" customHeight="false" outlineLevel="0" collapsed="false">
      <c r="A501" s="40" t="s">
        <v>911</v>
      </c>
      <c r="B501" s="41" t="s">
        <v>912</v>
      </c>
      <c r="C501" s="42" t="n">
        <v>25500000</v>
      </c>
      <c r="D501" s="43" t="n">
        <v>300568.429</v>
      </c>
      <c r="E501" s="44" t="n">
        <f aca="false">SUM(C501:D501)</f>
        <v>25800568.429</v>
      </c>
      <c r="F501" s="45" t="n">
        <f aca="false">IF(OR(E501=0,E$838=0),0,E501/E$838)*100</f>
        <v>2.54816223503353</v>
      </c>
      <c r="G501" s="46"/>
      <c r="H501" s="47" t="n">
        <f aca="false">+E501-G501</f>
        <v>25800568.429</v>
      </c>
      <c r="I501" s="46" t="n">
        <v>21367371.171</v>
      </c>
      <c r="J501" s="45" t="n">
        <f aca="false">IF(OR(I501=0,E501=0),0,I501/E501)*100</f>
        <v>82.8174434598229</v>
      </c>
      <c r="K501" s="48" t="n">
        <f aca="false">SUM(M501-I501)</f>
        <v>4433059.818</v>
      </c>
      <c r="L501" s="49" t="n">
        <f aca="false">IF(OR(K501=0,E501=0),0,K501/E501)*100</f>
        <v>17.1820238387353</v>
      </c>
      <c r="M501" s="46" t="n">
        <v>25800430.989</v>
      </c>
      <c r="N501" s="50" t="n">
        <f aca="false">IF(OR(M501=0,E501=0),0,M501/E501)*100</f>
        <v>99.9994672985583</v>
      </c>
      <c r="O501" s="51" t="n">
        <f aca="false">SUM(E501-M501)</f>
        <v>137.440000001341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false" customHeight="false" outlineLevel="0" collapsed="false">
      <c r="A503" s="31" t="s">
        <v>915</v>
      </c>
      <c r="B503" s="32" t="s">
        <v>916</v>
      </c>
      <c r="C503" s="33" t="n">
        <f aca="false">SUM(C504:C514)</f>
        <v>167000</v>
      </c>
      <c r="D503" s="34" t="n">
        <f aca="false">SUM(D504:D514)</f>
        <v>330000</v>
      </c>
      <c r="E503" s="34" t="n">
        <f aca="false">SUM(C503:D503)</f>
        <v>497000</v>
      </c>
      <c r="F503" s="52" t="n">
        <f aca="false">IF(OR(E503=0,E$838=0),0,E503/E$838)*100</f>
        <v>0.0490856096561106</v>
      </c>
      <c r="G503" s="36" t="n">
        <f aca="false">SUM(G504:G514)</f>
        <v>0</v>
      </c>
      <c r="H503" s="37" t="n">
        <f aca="false">+E503-G503</f>
        <v>497000</v>
      </c>
      <c r="I503" s="36" t="n">
        <f aca="false">SUM(I504:I514)</f>
        <v>496687.065</v>
      </c>
      <c r="J503" s="52" t="n">
        <f aca="false">IF(OR(I503=0,E503=0),0,I503/E503)*100</f>
        <v>99.9370352112676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496687.065</v>
      </c>
      <c r="N503" s="39" t="n">
        <f aca="false">IF(OR(M503=0,E503=0),0,M503/E503)*100</f>
        <v>99.9370352112676</v>
      </c>
      <c r="O503" s="37" t="n">
        <f aca="false">SUM(E503-M503)</f>
        <v>312.934999999998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false" customHeight="false" outlineLevel="0" collapsed="false">
      <c r="A513" s="40" t="s">
        <v>935</v>
      </c>
      <c r="B513" s="41" t="s">
        <v>936</v>
      </c>
      <c r="C513" s="42" t="n">
        <v>167000</v>
      </c>
      <c r="D513" s="43" t="n">
        <v>330000</v>
      </c>
      <c r="E513" s="44" t="n">
        <f aca="false">SUM(C513:D513)</f>
        <v>497000</v>
      </c>
      <c r="F513" s="45" t="n">
        <f aca="false">IF(OR(E513=0,E$838=0),0,E513/E$838)*100</f>
        <v>0.0490856096561106</v>
      </c>
      <c r="G513" s="46"/>
      <c r="H513" s="47" t="n">
        <f aca="false">+E513-G513</f>
        <v>497000</v>
      </c>
      <c r="I513" s="46" t="n">
        <v>496687.065</v>
      </c>
      <c r="J513" s="45" t="n">
        <f aca="false">IF(OR(I513=0,E513=0),0,I513/E513)*100</f>
        <v>99.9370352112676</v>
      </c>
      <c r="K513" s="48" t="n">
        <f aca="false">SUM(M513-I513)</f>
        <v>0</v>
      </c>
      <c r="L513" s="49" t="n">
        <f aca="false">IF(OR(K513=0,E513=0),0,K513/E513)*100</f>
        <v>0</v>
      </c>
      <c r="M513" s="46" t="n">
        <v>496687.065</v>
      </c>
      <c r="N513" s="50" t="n">
        <f aca="false">IF(OR(M513=0,E513=0),0,M513/E513)*100</f>
        <v>99.9370352112676</v>
      </c>
      <c r="O513" s="51" t="n">
        <f aca="false">SUM(E513-M513)</f>
        <v>312.934999999998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false" customHeight="false" outlineLevel="0" collapsed="false">
      <c r="A515" s="31" t="s">
        <v>939</v>
      </c>
      <c r="B515" s="32" t="s">
        <v>940</v>
      </c>
      <c r="C515" s="33" t="n">
        <f aca="false">SUM(C516:C527)</f>
        <v>2700000</v>
      </c>
      <c r="D515" s="34" t="n">
        <f aca="false">SUM(D516:D527)</f>
        <v>1000000</v>
      </c>
      <c r="E515" s="34" t="n">
        <f aca="false">SUM(C515:D515)</f>
        <v>3700000</v>
      </c>
      <c r="F515" s="52" t="n">
        <f aca="false">IF(OR(E515=0,E$838=0),0,E515/E$838)*100</f>
        <v>0.365426067862393</v>
      </c>
      <c r="G515" s="36" t="n">
        <f aca="false">SUM(G516:G527)</f>
        <v>0</v>
      </c>
      <c r="H515" s="37" t="n">
        <f aca="false">+E515-G515</f>
        <v>3700000</v>
      </c>
      <c r="I515" s="36" t="n">
        <f aca="false">SUM(I516:I527)</f>
        <v>427630.613</v>
      </c>
      <c r="J515" s="52" t="n">
        <f aca="false">IF(OR(I515=0,E515=0),0,I515/E515)*100</f>
        <v>11.5575841351351</v>
      </c>
      <c r="K515" s="38" t="n">
        <f aca="false">SUM(K516:K527)</f>
        <v>3267946.94</v>
      </c>
      <c r="L515" s="35" t="n">
        <f aca="false">IF(OR(K515=0,E515=0),0,K515/E515)*100</f>
        <v>88.3228902702703</v>
      </c>
      <c r="M515" s="36" t="n">
        <f aca="false">SUM(M516:M527)</f>
        <v>3695577.553</v>
      </c>
      <c r="N515" s="39" t="n">
        <f aca="false">IF(OR(M515=0,E515=0),0,M515/E515)*100</f>
        <v>99.8804744054054</v>
      </c>
      <c r="O515" s="37" t="n">
        <f aca="false">SUM(E515-M515)</f>
        <v>4422.44700000016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false" customHeight="false" outlineLevel="0" collapsed="false">
      <c r="A526" s="40" t="s">
        <v>960</v>
      </c>
      <c r="B526" s="55" t="s">
        <v>961</v>
      </c>
      <c r="C526" s="42" t="n">
        <v>2700000</v>
      </c>
      <c r="D526" s="43" t="n">
        <v>1000000</v>
      </c>
      <c r="E526" s="44" t="n">
        <f aca="false">SUM(C526:D526)</f>
        <v>3700000</v>
      </c>
      <c r="F526" s="45" t="n">
        <f aca="false">IF(OR(E526=0,E$838=0),0,E526/E$838)*100</f>
        <v>0.365426067862393</v>
      </c>
      <c r="G526" s="46"/>
      <c r="H526" s="47" t="n">
        <f aca="false">+E526-G526</f>
        <v>3700000</v>
      </c>
      <c r="I526" s="46" t="n">
        <v>427630.613</v>
      </c>
      <c r="J526" s="45" t="n">
        <f aca="false">IF(OR(I526=0,E526=0),0,I526/E526)*100</f>
        <v>11.5575841351351</v>
      </c>
      <c r="K526" s="48" t="n">
        <f aca="false">SUM(M526-I526)</f>
        <v>3267946.94</v>
      </c>
      <c r="L526" s="49" t="n">
        <f aca="false">IF(OR(K526=0,E526=0),0,K526/E526)*100</f>
        <v>88.3228902702703</v>
      </c>
      <c r="M526" s="46" t="n">
        <v>3695577.553</v>
      </c>
      <c r="N526" s="50" t="n">
        <f aca="false">IF(OR(M526=0,E526=0),0,M526/E526)*100</f>
        <v>99.8804744054054</v>
      </c>
      <c r="O526" s="51" t="n">
        <f aca="false">SUM(E526-M526)</f>
        <v>4422.44700000016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false" customHeight="false" outlineLevel="0" collapsed="false">
      <c r="A533" s="31" t="s">
        <v>972</v>
      </c>
      <c r="B533" s="32" t="s">
        <v>973</v>
      </c>
      <c r="C533" s="33" t="n">
        <f aca="false">SUM(C534+C553+C561)</f>
        <v>922799920.7</v>
      </c>
      <c r="D533" s="34" t="n">
        <f aca="false">SUM(D534+D553+D561)</f>
        <v>10010671.065</v>
      </c>
      <c r="E533" s="34" t="n">
        <f aca="false">SUM(C533:D533)</f>
        <v>932810591.765</v>
      </c>
      <c r="F533" s="52" t="n">
        <f aca="false">IF(OR(E533=0,E$838=0),0,E533/E$838)*100</f>
        <v>92.1279207051557</v>
      </c>
      <c r="G533" s="36" t="n">
        <f aca="false">SUM(G534+G553+G561)</f>
        <v>0</v>
      </c>
      <c r="H533" s="37" t="n">
        <f aca="false">+E533-G533</f>
        <v>932810591.765</v>
      </c>
      <c r="I533" s="36" t="n">
        <f aca="false">SUM(I534+I553+I561)</f>
        <v>847567662.462</v>
      </c>
      <c r="J533" s="52" t="n">
        <f aca="false">IF(OR(I533=0,E533=0),0,I533/E533)*100</f>
        <v>90.8617108279496</v>
      </c>
      <c r="K533" s="38" t="n">
        <f aca="false">SUM(K534+K553+K561)</f>
        <v>78426113.5910001</v>
      </c>
      <c r="L533" s="35" t="n">
        <f aca="false">IF(OR(K533=0,E533=0),0,K533/E533)*100</f>
        <v>8.40750676325486</v>
      </c>
      <c r="M533" s="36" t="n">
        <f aca="false">SUM(M534+M553+M561)</f>
        <v>925993776.053</v>
      </c>
      <c r="N533" s="39" t="n">
        <f aca="false">IF(OR(M533=0,E533=0),0,M533/E533)*100</f>
        <v>99.2692175912045</v>
      </c>
      <c r="O533" s="37" t="n">
        <f aca="false">SUM(E533-M533)</f>
        <v>6816815.71199989</v>
      </c>
    </row>
    <row r="534" customFormat="false" ht="22.5" hidden="false" customHeight="false" outlineLevel="0" collapsed="false">
      <c r="A534" s="31" t="s">
        <v>974</v>
      </c>
      <c r="B534" s="32" t="s">
        <v>975</v>
      </c>
      <c r="C534" s="33" t="n">
        <f aca="false">SUM(C535:C552)</f>
        <v>915107920.7</v>
      </c>
      <c r="D534" s="34" t="n">
        <f aca="false">SUM(D535:D552)</f>
        <v>6642055.139</v>
      </c>
      <c r="E534" s="34" t="n">
        <f aca="false">SUM(C534:D534)</f>
        <v>921749975.839</v>
      </c>
      <c r="F534" s="52" t="n">
        <f aca="false">IF(OR(E534=0,E$838=0),0,E534/E$838)*100</f>
        <v>91.0355322224599</v>
      </c>
      <c r="G534" s="36" t="n">
        <f aca="false">SUM(G535:G552)</f>
        <v>0</v>
      </c>
      <c r="H534" s="37" t="n">
        <f aca="false">+E534-G534</f>
        <v>921749975.839</v>
      </c>
      <c r="I534" s="36" t="n">
        <f aca="false">SUM(I535:I552)</f>
        <v>840336017.944</v>
      </c>
      <c r="J534" s="52" t="n">
        <f aca="false">IF(OR(I534=0,E534=0),0,I534/E534)*100</f>
        <v>91.1674575504171</v>
      </c>
      <c r="K534" s="38" t="n">
        <f aca="false">SUM(K535:K552)</f>
        <v>74617991.9290001</v>
      </c>
      <c r="L534" s="35" t="n">
        <f aca="false">IF(OR(K534=0,E534=0),0,K534/E534)*100</f>
        <v>8.09525293028415</v>
      </c>
      <c r="M534" s="36" t="n">
        <f aca="false">SUM(M535:M552)</f>
        <v>914954009.873</v>
      </c>
      <c r="N534" s="39" t="n">
        <f aca="false">IF(OR(M534=0,E534=0),0,M534/E534)*100</f>
        <v>99.2627104807012</v>
      </c>
      <c r="O534" s="37" t="n">
        <f aca="false">SUM(E534-M534)</f>
        <v>6795965.96599996</v>
      </c>
    </row>
    <row r="535" customFormat="false" ht="24.75" hidden="false" customHeight="true" outlineLevel="0" collapsed="false">
      <c r="A535" s="40" t="s">
        <v>976</v>
      </c>
      <c r="B535" s="41" t="s">
        <v>977</v>
      </c>
      <c r="C535" s="42"/>
      <c r="D535" s="43" t="n">
        <v>1130000</v>
      </c>
      <c r="E535" s="44" t="n">
        <f aca="false">SUM(C535:D535)</f>
        <v>1130000</v>
      </c>
      <c r="F535" s="45" t="n">
        <f aca="false">IF(OR(E535=0,E$838=0),0,E535/E$838)*100</f>
        <v>0.111603096401217</v>
      </c>
      <c r="G535" s="46"/>
      <c r="H535" s="47" t="n">
        <f aca="false">+E535-G535</f>
        <v>1130000</v>
      </c>
      <c r="I535" s="46" t="n">
        <v>1124530.835</v>
      </c>
      <c r="J535" s="45" t="n">
        <f aca="false">IF(OR(I535=0,E535=0),0,I535/E535)*100</f>
        <v>99.5160030973451</v>
      </c>
      <c r="K535" s="48" t="n">
        <f aca="false">SUM(M535-I535)</f>
        <v>5469.16500000004</v>
      </c>
      <c r="L535" s="49" t="n">
        <f aca="false">IF(OR(K535=0,E535=0),0,K535/E535)*100</f>
        <v>0.483996902654871</v>
      </c>
      <c r="M535" s="46" t="n">
        <v>1130000</v>
      </c>
      <c r="N535" s="50" t="n">
        <f aca="false">IF(OR(M535=0,E535=0),0,M535/E535)*100</f>
        <v>100</v>
      </c>
      <c r="O535" s="51" t="n">
        <f aca="false">SUM(E535-M535)</f>
        <v>0</v>
      </c>
    </row>
    <row r="536" customFormat="false" ht="22.5" hidden="true" customHeight="false" outlineLevel="0" collapsed="false">
      <c r="A536" s="40" t="s">
        <v>978</v>
      </c>
      <c r="B536" s="41" t="s">
        <v>979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80</v>
      </c>
      <c r="B537" s="41" t="s">
        <v>981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2</v>
      </c>
      <c r="B538" s="41" t="s">
        <v>983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4</v>
      </c>
      <c r="B539" s="59" t="s">
        <v>985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false" customHeight="false" outlineLevel="0" collapsed="false">
      <c r="A540" s="54" t="s">
        <v>986</v>
      </c>
      <c r="B540" s="41" t="s">
        <v>987</v>
      </c>
      <c r="C540" s="42" t="n">
        <v>696000000</v>
      </c>
      <c r="D540" s="43" t="n">
        <v>-48592461.203</v>
      </c>
      <c r="E540" s="44" t="n">
        <f aca="false">SUM(C540:D540)</f>
        <v>647407538.797</v>
      </c>
      <c r="F540" s="45" t="n">
        <f aca="false">IF(OR(E540=0,E$838=0),0,E540/E$838)*100</f>
        <v>63.9404300559615</v>
      </c>
      <c r="G540" s="46"/>
      <c r="H540" s="47" t="n">
        <f aca="false">+E540-G540</f>
        <v>647407538.797</v>
      </c>
      <c r="I540" s="46" t="n">
        <v>642854496.869</v>
      </c>
      <c r="J540" s="45" t="n">
        <f aca="false">IF(OR(I540=0,E540=0),0,I540/E540)*100</f>
        <v>99.2967270760454</v>
      </c>
      <c r="K540" s="48" t="n">
        <f aca="false">SUM(M540-I540)</f>
        <v>1715602.57500005</v>
      </c>
      <c r="L540" s="49" t="n">
        <f aca="false">IF(OR(K540=0,E540=0),0,K540/E540)*100</f>
        <v>0.264995767301065</v>
      </c>
      <c r="M540" s="46" t="n">
        <v>644570099.444</v>
      </c>
      <c r="N540" s="50" t="n">
        <f aca="false">IF(OR(M540=0,E540=0),0,M540/E540)*100</f>
        <v>99.5617228433465</v>
      </c>
      <c r="O540" s="51" t="n">
        <f aca="false">SUM(E540-M540)</f>
        <v>2837439.35300005</v>
      </c>
    </row>
    <row r="541" customFormat="false" ht="22.5" hidden="true" customHeight="false" outlineLevel="0" collapsed="false">
      <c r="A541" s="54" t="s">
        <v>988</v>
      </c>
      <c r="B541" s="59" t="s">
        <v>989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false" customHeight="false" outlineLevel="0" collapsed="false">
      <c r="A542" s="40" t="s">
        <v>990</v>
      </c>
      <c r="B542" s="41" t="s">
        <v>991</v>
      </c>
      <c r="C542" s="42" t="n">
        <v>94511336.7</v>
      </c>
      <c r="D542" s="43" t="n">
        <v>9690662.359</v>
      </c>
      <c r="E542" s="44" t="n">
        <f aca="false">SUM(C542:D542)</f>
        <v>104201999.059</v>
      </c>
      <c r="F542" s="45" t="n">
        <f aca="false">IF(OR(E542=0,E$838=0),0,E542/E$838)*100</f>
        <v>10.2913856160895</v>
      </c>
      <c r="G542" s="46"/>
      <c r="H542" s="47" t="n">
        <f aca="false">+E542-G542</f>
        <v>104201999.059</v>
      </c>
      <c r="I542" s="46" t="n">
        <v>100341731.971</v>
      </c>
      <c r="J542" s="45" t="n">
        <f aca="false">IF(OR(I542=0,E542=0),0,I542/E542)*100</f>
        <v>96.2954001623191</v>
      </c>
      <c r="K542" s="48" t="n">
        <f aca="false">SUM(M542-I542)</f>
        <v>1576472.09</v>
      </c>
      <c r="L542" s="49" t="n">
        <f aca="false">IF(OR(K542=0,E542=0),0,K542/E542)*100</f>
        <v>1.51290004437189</v>
      </c>
      <c r="M542" s="46" t="n">
        <v>101918204.061</v>
      </c>
      <c r="N542" s="50" t="n">
        <f aca="false">IF(OR(M542=0,E542=0),0,M542/E542)*100</f>
        <v>97.808300206691</v>
      </c>
      <c r="O542" s="51" t="n">
        <f aca="false">SUM(E542-M542)</f>
        <v>2283794.998</v>
      </c>
    </row>
    <row r="543" customFormat="false" ht="12.75" hidden="true" customHeight="false" outlineLevel="0" collapsed="false">
      <c r="A543" s="40" t="s">
        <v>992</v>
      </c>
      <c r="B543" s="41" t="s">
        <v>993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4</v>
      </c>
      <c r="B544" s="41" t="s">
        <v>995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false" customHeight="false" outlineLevel="0" collapsed="false">
      <c r="A545" s="40" t="s">
        <v>996</v>
      </c>
      <c r="B545" s="41" t="s">
        <v>997</v>
      </c>
      <c r="C545" s="42" t="n">
        <v>5000000</v>
      </c>
      <c r="D545" s="43" t="n">
        <v>21256631.332</v>
      </c>
      <c r="E545" s="44" t="n">
        <f aca="false">SUM(C545:D545)</f>
        <v>26256631.332</v>
      </c>
      <c r="F545" s="45" t="n">
        <f aca="false">IF(OR(E545=0,E$838=0),0,E545/E$838)*100</f>
        <v>2.59320474134196</v>
      </c>
      <c r="G545" s="46"/>
      <c r="H545" s="47" t="n">
        <f aca="false">+E545-G545</f>
        <v>26256631.332</v>
      </c>
      <c r="I545" s="46" t="n">
        <v>1413146.798</v>
      </c>
      <c r="J545" s="45" t="n">
        <f aca="false">IF(OR(I545=0,E545=0),0,I545/E545)*100</f>
        <v>5.38205674647129</v>
      </c>
      <c r="K545" s="48" t="n">
        <f aca="false">SUM(M545-I545)</f>
        <v>23863863.689</v>
      </c>
      <c r="L545" s="49" t="n">
        <f aca="false">IF(OR(K545=0,E545=0),0,K545/E545)*100</f>
        <v>90.8869968399798</v>
      </c>
      <c r="M545" s="46" t="n">
        <v>25277010.487</v>
      </c>
      <c r="N545" s="50" t="n">
        <f aca="false">IF(OR(M545=0,E545=0),0,M545/E545)*100</f>
        <v>96.2690535864512</v>
      </c>
      <c r="O545" s="51" t="n">
        <f aca="false">SUM(E545-M545)</f>
        <v>979620.844999999</v>
      </c>
    </row>
    <row r="546" customFormat="false" ht="22.5" hidden="false" customHeight="false" outlineLevel="0" collapsed="false">
      <c r="A546" s="40" t="s">
        <v>998</v>
      </c>
      <c r="B546" s="41" t="s">
        <v>999</v>
      </c>
      <c r="C546" s="42" t="n">
        <v>9300000</v>
      </c>
      <c r="D546" s="43" t="n">
        <v>9851752.075</v>
      </c>
      <c r="E546" s="44" t="n">
        <f aca="false">SUM(C546:D546)</f>
        <v>19151752.075</v>
      </c>
      <c r="F546" s="45" t="n">
        <f aca="false">IF(OR(E546=0,E$838=0),0,E546/E$838)*100</f>
        <v>1.8914998522818</v>
      </c>
      <c r="G546" s="46"/>
      <c r="H546" s="47" t="n">
        <f aca="false">+E546-G546</f>
        <v>19151752.075</v>
      </c>
      <c r="I546" s="46" t="n">
        <v>2223655.485</v>
      </c>
      <c r="J546" s="45" t="n">
        <f aca="false">IF(OR(I546=0,E546=0),0,I546/E546)*100</f>
        <v>11.6107157000151</v>
      </c>
      <c r="K546" s="48" t="n">
        <f aca="false">SUM(M546-I546)</f>
        <v>16447408.652</v>
      </c>
      <c r="L546" s="49" t="n">
        <f aca="false">IF(OR(K546=0,E546=0),0,K546/E546)*100</f>
        <v>85.8793941545946</v>
      </c>
      <c r="M546" s="46" t="n">
        <v>18671064.137</v>
      </c>
      <c r="N546" s="50" t="n">
        <f aca="false">IF(OR(M546=0,E546=0),0,M546/E546)*100</f>
        <v>97.4901098546097</v>
      </c>
      <c r="O546" s="51" t="n">
        <f aca="false">SUM(E546-M546)</f>
        <v>480687.938000001</v>
      </c>
    </row>
    <row r="547" customFormat="false" ht="22.5" hidden="false" customHeight="false" outlineLevel="0" collapsed="false">
      <c r="A547" s="40" t="s">
        <v>1000</v>
      </c>
      <c r="B547" s="41" t="s">
        <v>1001</v>
      </c>
      <c r="C547" s="42" t="n">
        <v>175000</v>
      </c>
      <c r="D547" s="43" t="n">
        <v>300000</v>
      </c>
      <c r="E547" s="44" t="n">
        <f aca="false">SUM(C547:D547)</f>
        <v>475000</v>
      </c>
      <c r="F547" s="45" t="n">
        <f aca="false">IF(OR(E547=0,E$838=0),0,E547/E$838)*100</f>
        <v>0.0469128060093613</v>
      </c>
      <c r="G547" s="46"/>
      <c r="H547" s="47" t="n">
        <f aca="false">+E547-G547</f>
        <v>475000</v>
      </c>
      <c r="I547" s="46" t="n">
        <v>290398.169</v>
      </c>
      <c r="J547" s="45" t="n">
        <f aca="false">IF(OR(I547=0,E547=0),0,I547/E547)*100</f>
        <v>61.136456631579</v>
      </c>
      <c r="K547" s="48" t="n">
        <f aca="false">SUM(M547-I547)</f>
        <v>183997.6</v>
      </c>
      <c r="L547" s="49" t="n">
        <f aca="false">IF(OR(K547=0,E547=0),0,K547/E547)*100</f>
        <v>38.7363368421053</v>
      </c>
      <c r="M547" s="46" t="n">
        <v>474395.769</v>
      </c>
      <c r="N547" s="50" t="n">
        <f aca="false">IF(OR(M547=0,E547=0),0,M547/E547)*100</f>
        <v>99.8727934736842</v>
      </c>
      <c r="O547" s="51" t="n">
        <f aca="false">SUM(E547-M547)</f>
        <v>604.231000000029</v>
      </c>
    </row>
    <row r="548" customFormat="false" ht="12.75" hidden="false" customHeight="false" outlineLevel="0" collapsed="false">
      <c r="A548" s="40" t="s">
        <v>1002</v>
      </c>
      <c r="B548" s="41" t="s">
        <v>1003</v>
      </c>
      <c r="C548" s="42" t="n">
        <v>88000000</v>
      </c>
      <c r="D548" s="43" t="n">
        <v>835470.576</v>
      </c>
      <c r="E548" s="44" t="n">
        <f aca="false">SUM(C548:D548)</f>
        <v>88835470.576</v>
      </c>
      <c r="F548" s="45" t="n">
        <f aca="false">IF(OR(E548=0,E$838=0),0,E548/E$838)*100</f>
        <v>8.77372883764676</v>
      </c>
      <c r="G548" s="46"/>
      <c r="H548" s="47" t="n">
        <f aca="false">+E548-G548</f>
        <v>88835470.576</v>
      </c>
      <c r="I548" s="46" t="n">
        <v>73747224.406</v>
      </c>
      <c r="J548" s="45" t="n">
        <f aca="false">IF(OR(I548=0,E548=0),0,I548/E548)*100</f>
        <v>83.0155161309223</v>
      </c>
      <c r="K548" s="48" t="n">
        <f aca="false">SUM(M548-I548)</f>
        <v>14957603.412</v>
      </c>
      <c r="L548" s="49" t="n">
        <f aca="false">IF(OR(K548=0,E548=0),0,K548/E548)*100</f>
        <v>16.8374223888459</v>
      </c>
      <c r="M548" s="46" t="n">
        <v>88704827.818</v>
      </c>
      <c r="N548" s="50" t="n">
        <f aca="false">IF(OR(M548=0,E548=0),0,M548/E548)*100</f>
        <v>99.8529385197681</v>
      </c>
      <c r="O548" s="51" t="n">
        <f aca="false">SUM(E548-M548)</f>
        <v>130642.758000001</v>
      </c>
    </row>
    <row r="549" customFormat="false" ht="45" hidden="true" customHeight="false" outlineLevel="0" collapsed="false">
      <c r="A549" s="40" t="s">
        <v>1004</v>
      </c>
      <c r="B549" s="41" t="s">
        <v>1005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6</v>
      </c>
      <c r="B550" s="41" t="s">
        <v>1007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false" customHeight="false" outlineLevel="0" collapsed="false">
      <c r="A551" s="40" t="s">
        <v>1008</v>
      </c>
      <c r="B551" s="41" t="s">
        <v>1009</v>
      </c>
      <c r="C551" s="42" t="n">
        <v>16621584</v>
      </c>
      <c r="D551" s="43" t="n">
        <v>11820000</v>
      </c>
      <c r="E551" s="44" t="n">
        <f aca="false">SUM(C551:D551)</f>
        <v>28441584</v>
      </c>
      <c r="F551" s="45" t="n">
        <f aca="false">IF(OR(E551=0,E$838=0),0,E551/E$838)*100</f>
        <v>2.80899897429674</v>
      </c>
      <c r="G551" s="46"/>
      <c r="H551" s="47" t="n">
        <f aca="false">+E551-G551</f>
        <v>28441584</v>
      </c>
      <c r="I551" s="46" t="n">
        <v>13556629.802</v>
      </c>
      <c r="J551" s="45" t="n">
        <f aca="false">IF(OR(I551=0,E551=0),0,I551/E551)*100</f>
        <v>47.6648199411116</v>
      </c>
      <c r="K551" s="48" t="n">
        <f aca="false">SUM(M551-I551)</f>
        <v>14880587.975</v>
      </c>
      <c r="L551" s="49" t="n">
        <f aca="false">IF(OR(K551=0,E551=0),0,K551/E551)*100</f>
        <v>52.3198285123642</v>
      </c>
      <c r="M551" s="46" t="n">
        <v>28437217.777</v>
      </c>
      <c r="N551" s="50" t="n">
        <f aca="false">IF(OR(M551=0,E551=0),0,M551/E551)*100</f>
        <v>99.9846484534757</v>
      </c>
      <c r="O551" s="51" t="n">
        <f aca="false">SUM(E551-M551)</f>
        <v>4366.22300000116</v>
      </c>
    </row>
    <row r="552" customFormat="false" ht="12.75" hidden="false" customHeight="false" outlineLevel="0" collapsed="false">
      <c r="A552" s="40" t="s">
        <v>1010</v>
      </c>
      <c r="B552" s="41" t="s">
        <v>1011</v>
      </c>
      <c r="C552" s="42" t="n">
        <v>5500000</v>
      </c>
      <c r="D552" s="43" t="n">
        <v>350000</v>
      </c>
      <c r="E552" s="44" t="n">
        <f aca="false">SUM(C552:D552)</f>
        <v>5850000</v>
      </c>
      <c r="F552" s="45" t="n">
        <f aca="false">IF(OR(E552=0,E$838=0),0,E552/E$838)*100</f>
        <v>0.577768242431081</v>
      </c>
      <c r="G552" s="46"/>
      <c r="H552" s="47" t="n">
        <f aca="false">+E552-G552</f>
        <v>5850000</v>
      </c>
      <c r="I552" s="46" t="n">
        <v>4784203.609</v>
      </c>
      <c r="J552" s="45" t="n">
        <f aca="false">IF(OR(I552=0,E552=0),0,I552/E552)*100</f>
        <v>81.7812582735043</v>
      </c>
      <c r="K552" s="48" t="n">
        <f aca="false">SUM(M552-I552)</f>
        <v>986986.771</v>
      </c>
      <c r="L552" s="49" t="n">
        <f aca="false">IF(OR(K552=0,E552=0),0,K552/E552)*100</f>
        <v>16.8715687350427</v>
      </c>
      <c r="M552" s="46" t="n">
        <v>5771190.38</v>
      </c>
      <c r="N552" s="50" t="n">
        <f aca="false">IF(OR(M552=0,E552=0),0,M552/E552)*100</f>
        <v>98.652827008547</v>
      </c>
      <c r="O552" s="51" t="n">
        <f aca="false">SUM(E552-M552)</f>
        <v>78809.6200000001</v>
      </c>
    </row>
    <row r="553" customFormat="false" ht="12.75" hidden="false" customHeight="false" outlineLevel="0" collapsed="false">
      <c r="A553" s="31" t="s">
        <v>1012</v>
      </c>
      <c r="B553" s="32" t="s">
        <v>1013</v>
      </c>
      <c r="C553" s="33" t="n">
        <f aca="false">SUM(C554:C560)</f>
        <v>2092000</v>
      </c>
      <c r="D553" s="34" t="n">
        <f aca="false">SUM(D554:D560)</f>
        <v>1800000</v>
      </c>
      <c r="E553" s="34" t="n">
        <f aca="false">SUM(C553:D553)</f>
        <v>3892000</v>
      </c>
      <c r="F553" s="52" t="n">
        <f aca="false">IF(OR(E553=0,E$838=0),0,E553/E$838)*100</f>
        <v>0.384388717870388</v>
      </c>
      <c r="G553" s="36" t="n">
        <f aca="false">SUM(G554:G560)</f>
        <v>0</v>
      </c>
      <c r="H553" s="37" t="n">
        <f aca="false">+E553-G553</f>
        <v>3892000</v>
      </c>
      <c r="I553" s="36" t="n">
        <f aca="false">SUM(I554:I560)</f>
        <v>1806953.359</v>
      </c>
      <c r="J553" s="52" t="n">
        <f aca="false">IF(OR(I553=0,E553=0),0,I553/E553)*100</f>
        <v>46.4273730472765</v>
      </c>
      <c r="K553" s="38" t="n">
        <f aca="false">SUM(K554:K560)</f>
        <v>2064229.44</v>
      </c>
      <c r="L553" s="35" t="n">
        <f aca="false">IF(OR(K553=0,E553=0),0,K553/E553)*100</f>
        <v>53.0377553956835</v>
      </c>
      <c r="M553" s="36" t="n">
        <f aca="false">SUM(M554:M560)</f>
        <v>3871182.799</v>
      </c>
      <c r="N553" s="39" t="n">
        <f aca="false">IF(OR(M553=0,E553=0),0,M553/E553)*100</f>
        <v>99.4651284429599</v>
      </c>
      <c r="O553" s="37" t="n">
        <f aca="false">SUM(E553-M553)</f>
        <v>20817.2009999999</v>
      </c>
    </row>
    <row r="554" customFormat="false" ht="12.75" hidden="true" customHeight="false" outlineLevel="0" collapsed="false">
      <c r="A554" s="40" t="s">
        <v>1014</v>
      </c>
      <c r="B554" s="55" t="s">
        <v>1015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false" customHeight="false" outlineLevel="0" collapsed="false">
      <c r="A555" s="40" t="s">
        <v>1016</v>
      </c>
      <c r="B555" s="41" t="s">
        <v>1017</v>
      </c>
      <c r="C555" s="42" t="n">
        <v>500000</v>
      </c>
      <c r="D555" s="43"/>
      <c r="E555" s="44" t="n">
        <f aca="false">SUM(C555:D555)</f>
        <v>500000</v>
      </c>
      <c r="F555" s="45" t="n">
        <f aca="false">IF(OR(E555=0,E$838=0),0,E555/E$838)*100</f>
        <v>0.0493819010624856</v>
      </c>
      <c r="G555" s="46"/>
      <c r="H555" s="47" t="n">
        <f aca="false">+E555-G555</f>
        <v>500000</v>
      </c>
      <c r="I555" s="46" t="n">
        <v>138600</v>
      </c>
      <c r="J555" s="45" t="n">
        <f aca="false">IF(OR(I555=0,E555=0),0,I555/E555)*100</f>
        <v>27.72</v>
      </c>
      <c r="K555" s="48" t="n">
        <f aca="false">SUM(M555-I555)</f>
        <v>361400</v>
      </c>
      <c r="L555" s="49" t="n">
        <f aca="false">IF(OR(K555=0,E555=0),0,K555/E555)*100</f>
        <v>72.28</v>
      </c>
      <c r="M555" s="46" t="n">
        <v>500000</v>
      </c>
      <c r="N555" s="50" t="n">
        <f aca="false">IF(OR(M555=0,E555=0),0,M555/E555)*100</f>
        <v>100</v>
      </c>
      <c r="O555" s="51" t="n">
        <f aca="false">SUM(E555-M555)</f>
        <v>0</v>
      </c>
    </row>
    <row r="556" customFormat="false" ht="22.5" hidden="false" customHeight="false" outlineLevel="0" collapsed="false">
      <c r="A556" s="40" t="s">
        <v>1018</v>
      </c>
      <c r="B556" s="41" t="s">
        <v>1019</v>
      </c>
      <c r="C556" s="42" t="n">
        <v>1380000</v>
      </c>
      <c r="D556" s="43" t="n">
        <v>300000</v>
      </c>
      <c r="E556" s="44" t="n">
        <f aca="false">SUM(C556:D556)</f>
        <v>1680000</v>
      </c>
      <c r="F556" s="45" t="n">
        <f aca="false">IF(OR(E556=0,E$838=0),0,E556/E$838)*100</f>
        <v>0.165923187569951</v>
      </c>
      <c r="G556" s="46"/>
      <c r="H556" s="47" t="n">
        <f aca="false">+E556-G556</f>
        <v>1680000</v>
      </c>
      <c r="I556" s="46" t="n">
        <v>608415.931</v>
      </c>
      <c r="J556" s="45" t="n">
        <f aca="false">IF(OR(I556=0,E556=0),0,I556/E556)*100</f>
        <v>36.2152339880952</v>
      </c>
      <c r="K556" s="48" t="n">
        <f aca="false">SUM(M556-I556)</f>
        <v>1068366.868</v>
      </c>
      <c r="L556" s="49" t="n">
        <f aca="false">IF(OR(K556=0,E556=0),0,K556/E556)*100</f>
        <v>63.593265952381</v>
      </c>
      <c r="M556" s="46" t="n">
        <v>1676782.799</v>
      </c>
      <c r="N556" s="50" t="n">
        <f aca="false">IF(OR(M556=0,E556=0),0,M556/E556)*100</f>
        <v>99.8084999404762</v>
      </c>
      <c r="O556" s="51" t="n">
        <f aca="false">SUM(E556-M556)</f>
        <v>3217.20099999988</v>
      </c>
    </row>
    <row r="557" customFormat="false" ht="22.5" hidden="false" customHeight="false" outlineLevel="0" collapsed="false">
      <c r="A557" s="40" t="s">
        <v>1020</v>
      </c>
      <c r="B557" s="41" t="s">
        <v>1021</v>
      </c>
      <c r="C557" s="42"/>
      <c r="D557" s="43" t="n">
        <v>500000</v>
      </c>
      <c r="E557" s="44" t="n">
        <f aca="false">SUM(C557:D557)</f>
        <v>500000</v>
      </c>
      <c r="F557" s="45" t="n">
        <f aca="false">IF(OR(E557=0,E$838=0),0,E557/E$838)*100</f>
        <v>0.0493819010624856</v>
      </c>
      <c r="G557" s="46"/>
      <c r="H557" s="47" t="n">
        <f aca="false">+E557-G557</f>
        <v>500000</v>
      </c>
      <c r="I557" s="46"/>
      <c r="J557" s="45" t="n">
        <f aca="false">IF(OR(I557=0,E557=0),0,I557/E557)*100</f>
        <v>0</v>
      </c>
      <c r="K557" s="48" t="n">
        <f aca="false">SUM(M557-I557)</f>
        <v>482400</v>
      </c>
      <c r="L557" s="49" t="n">
        <f aca="false">IF(OR(K557=0,E557=0),0,K557/E557)*100</f>
        <v>96.48</v>
      </c>
      <c r="M557" s="46" t="n">
        <v>482400</v>
      </c>
      <c r="N557" s="50" t="n">
        <f aca="false">IF(OR(M557=0,E557=0),0,M557/E557)*100</f>
        <v>96.48</v>
      </c>
      <c r="O557" s="51" t="n">
        <f aca="false">SUM(E557-M557)</f>
        <v>17600</v>
      </c>
    </row>
    <row r="558" customFormat="false" ht="45" hidden="true" customHeight="false" outlineLevel="0" collapsed="false">
      <c r="A558" s="40" t="s">
        <v>1022</v>
      </c>
      <c r="B558" s="55" t="s">
        <v>1005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false" customHeight="false" outlineLevel="0" collapsed="false">
      <c r="A559" s="54" t="s">
        <v>1023</v>
      </c>
      <c r="B559" s="60" t="s">
        <v>1024</v>
      </c>
      <c r="C559" s="42"/>
      <c r="D559" s="43" t="n">
        <v>1000000</v>
      </c>
      <c r="E559" s="44" t="n">
        <f aca="false">SUM(C559:D559)</f>
        <v>1000000</v>
      </c>
      <c r="F559" s="45" t="n">
        <f aca="false">IF(OR(E559=0,E$838=0),0,E559/E$838)*100</f>
        <v>0.0987638021249711</v>
      </c>
      <c r="G559" s="46"/>
      <c r="H559" s="47" t="n">
        <f aca="false">+E559-G559</f>
        <v>1000000</v>
      </c>
      <c r="I559" s="46" t="n">
        <v>1000000</v>
      </c>
      <c r="J559" s="45" t="n">
        <f aca="false">IF(OR(I559=0,E559=0),0,I559/E559)*100</f>
        <v>100</v>
      </c>
      <c r="K559" s="48" t="n">
        <f aca="false">SUM(M559-I559)</f>
        <v>0</v>
      </c>
      <c r="L559" s="49" t="n">
        <f aca="false">IF(OR(K559=0,E559=0),0,K559/E559)*100</f>
        <v>0</v>
      </c>
      <c r="M559" s="46" t="n">
        <v>1000000</v>
      </c>
      <c r="N559" s="50" t="n">
        <f aca="false">IF(OR(M559=0,E559=0),0,M559/E559)*100</f>
        <v>100</v>
      </c>
      <c r="O559" s="51" t="n">
        <f aca="false">SUM(E559-M559)</f>
        <v>0</v>
      </c>
    </row>
    <row r="560" customFormat="false" ht="12.75" hidden="false" customHeight="false" outlineLevel="0" collapsed="false">
      <c r="A560" s="40" t="s">
        <v>1025</v>
      </c>
      <c r="B560" s="41" t="s">
        <v>1026</v>
      </c>
      <c r="C560" s="42" t="n">
        <v>212000</v>
      </c>
      <c r="D560" s="43"/>
      <c r="E560" s="44" t="n">
        <f aca="false">SUM(C560:D560)</f>
        <v>212000</v>
      </c>
      <c r="F560" s="45" t="n">
        <f aca="false">IF(OR(E560=0,E$838=0),0,E560/E$838)*100</f>
        <v>0.0209379260504939</v>
      </c>
      <c r="G560" s="46"/>
      <c r="H560" s="47" t="n">
        <f aca="false">+E560-G560</f>
        <v>212000</v>
      </c>
      <c r="I560" s="46" t="n">
        <v>59937.428</v>
      </c>
      <c r="J560" s="45" t="n">
        <f aca="false">IF(OR(I560=0,E560=0),0,I560/E560)*100</f>
        <v>28.2723716981132</v>
      </c>
      <c r="K560" s="48" t="n">
        <f aca="false">SUM(M560-I560)</f>
        <v>152062.572</v>
      </c>
      <c r="L560" s="49" t="n">
        <f aca="false">IF(OR(K560=0,E560=0),0,K560/E560)*100</f>
        <v>71.7276283018868</v>
      </c>
      <c r="M560" s="46" t="n">
        <v>212000</v>
      </c>
      <c r="N560" s="50" t="n">
        <f aca="false">IF(OR(M560=0,E560=0),0,M560/E560)*100</f>
        <v>100</v>
      </c>
      <c r="O560" s="51" t="n">
        <f aca="false">SUM(E560-M560)</f>
        <v>0</v>
      </c>
    </row>
    <row r="561" customFormat="false" ht="12.75" hidden="false" customHeight="false" outlineLevel="0" collapsed="false">
      <c r="A561" s="31" t="s">
        <v>1027</v>
      </c>
      <c r="B561" s="32" t="s">
        <v>1028</v>
      </c>
      <c r="C561" s="33" t="n">
        <f aca="false">SUM(C562:C564)</f>
        <v>5600000</v>
      </c>
      <c r="D561" s="34" t="n">
        <f aca="false">SUM(D562:D564)</f>
        <v>1568615.926</v>
      </c>
      <c r="E561" s="34" t="n">
        <f aca="false">SUM(C561:D561)</f>
        <v>7168615.926</v>
      </c>
      <c r="F561" s="52" t="n">
        <f aca="false">IF(OR(E561=0,E$838=0),0,E561/E$838)*100</f>
        <v>0.707999764825381</v>
      </c>
      <c r="G561" s="36" t="n">
        <f aca="false">SUM(G562:G564)</f>
        <v>0</v>
      </c>
      <c r="H561" s="37" t="n">
        <f aca="false">+E561-G561</f>
        <v>7168615.926</v>
      </c>
      <c r="I561" s="36" t="n">
        <f aca="false">SUM(I562:I564)</f>
        <v>5424691.159</v>
      </c>
      <c r="J561" s="52" t="n">
        <f aca="false">IF(OR(I561=0,E561=0),0,I561/E561)*100</f>
        <v>75.6727827937479</v>
      </c>
      <c r="K561" s="38" t="n">
        <f aca="false">SUM(K562:K564)</f>
        <v>1743892.222</v>
      </c>
      <c r="L561" s="35" t="n">
        <f aca="false">IF(OR(K561=0,E561=0),0,K561/E561)*100</f>
        <v>24.3267632134544</v>
      </c>
      <c r="M561" s="36" t="n">
        <f aca="false">SUM(M562:M564)</f>
        <v>7168583.381</v>
      </c>
      <c r="N561" s="39" t="n">
        <f aca="false">IF(OR(M561=0,E561=0),0,M561/E561)*100</f>
        <v>99.9995460072023</v>
      </c>
      <c r="O561" s="37" t="n">
        <f aca="false">SUM(E561-M561)</f>
        <v>32.5449999999255</v>
      </c>
    </row>
    <row r="562" customFormat="false" ht="12.75" hidden="false" customHeight="false" outlineLevel="0" collapsed="false">
      <c r="A562" s="40" t="s">
        <v>1029</v>
      </c>
      <c r="B562" s="41" t="s">
        <v>1030</v>
      </c>
      <c r="C562" s="42" t="n">
        <v>5600000</v>
      </c>
      <c r="D562" s="43" t="n">
        <v>1568615.926</v>
      </c>
      <c r="E562" s="44" t="n">
        <f aca="false">SUM(C562:D562)</f>
        <v>7168615.926</v>
      </c>
      <c r="F562" s="45" t="n">
        <f aca="false">IF(OR(E562=0,E$838=0),0,E562/E$838)*100</f>
        <v>0.707999764825381</v>
      </c>
      <c r="G562" s="46"/>
      <c r="H562" s="47" t="n">
        <f aca="false">+E562-G562</f>
        <v>7168615.926</v>
      </c>
      <c r="I562" s="46" t="n">
        <v>5424691.159</v>
      </c>
      <c r="J562" s="45" t="n">
        <f aca="false">IF(OR(I562=0,E562=0),0,I562/E562)*100</f>
        <v>75.6727827937479</v>
      </c>
      <c r="K562" s="48" t="n">
        <f aca="false">SUM(M562-I562)</f>
        <v>1743892.222</v>
      </c>
      <c r="L562" s="49" t="n">
        <f aca="false">IF(OR(K562=0,E562=0),0,K562/E562)*100</f>
        <v>24.3267632134544</v>
      </c>
      <c r="M562" s="46" t="n">
        <v>7168583.381</v>
      </c>
      <c r="N562" s="50" t="n">
        <f aca="false">IF(OR(M562=0,E562=0),0,M562/E562)*100</f>
        <v>99.9995460072023</v>
      </c>
      <c r="O562" s="51" t="n">
        <f aca="false">SUM(E562-M562)</f>
        <v>32.5449999999255</v>
      </c>
    </row>
    <row r="563" customFormat="false" ht="22.5" hidden="true" customHeight="false" outlineLevel="0" collapsed="false">
      <c r="A563" s="40" t="s">
        <v>1031</v>
      </c>
      <c r="B563" s="41" t="s">
        <v>1032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3</v>
      </c>
      <c r="B564" s="41" t="s">
        <v>1034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5</v>
      </c>
      <c r="B565" s="32" t="s">
        <v>1036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7</v>
      </c>
      <c r="B566" s="32" t="s">
        <v>1038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9</v>
      </c>
      <c r="B567" s="41" t="s">
        <v>1040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41</v>
      </c>
      <c r="B568" s="41" t="s">
        <v>1042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3</v>
      </c>
      <c r="B569" s="32" t="s">
        <v>1044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5</v>
      </c>
      <c r="B570" s="41" t="s">
        <v>1046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7</v>
      </c>
      <c r="B571" s="55" t="s">
        <v>1048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9</v>
      </c>
      <c r="B572" s="55" t="s">
        <v>1050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51</v>
      </c>
      <c r="B573" s="55" t="s">
        <v>1052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3</v>
      </c>
      <c r="B574" s="55" t="s">
        <v>1054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5</v>
      </c>
      <c r="B575" s="55" t="s">
        <v>1056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7</v>
      </c>
      <c r="B576" s="41" t="s">
        <v>1058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9</v>
      </c>
      <c r="B577" s="41" t="s">
        <v>1060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61</v>
      </c>
      <c r="B578" s="41" t="s">
        <v>1062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3</v>
      </c>
      <c r="B579" s="41" t="s">
        <v>1064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5</v>
      </c>
      <c r="B580" s="41" t="s">
        <v>1066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7</v>
      </c>
      <c r="B581" s="41" t="s">
        <v>1068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9</v>
      </c>
      <c r="B582" s="32" t="s">
        <v>1070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71</v>
      </c>
      <c r="B583" s="41" t="s">
        <v>1072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3</v>
      </c>
      <c r="B584" s="41" t="s">
        <v>1074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5</v>
      </c>
      <c r="B585" s="41" t="s">
        <v>1076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7</v>
      </c>
      <c r="B586" s="41" t="s">
        <v>1078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9</v>
      </c>
      <c r="B587" s="41" t="s">
        <v>1080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81</v>
      </c>
      <c r="B588" s="32" t="s">
        <v>1082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3</v>
      </c>
      <c r="B589" s="55" t="s">
        <v>1084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5</v>
      </c>
      <c r="B590" s="41" t="s">
        <v>1086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7</v>
      </c>
      <c r="B591" s="41" t="s">
        <v>1088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9</v>
      </c>
      <c r="B592" s="41" t="s">
        <v>1090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91</v>
      </c>
      <c r="B593" s="41" t="s">
        <v>1092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3</v>
      </c>
      <c r="B594" s="61" t="s">
        <v>1094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5</v>
      </c>
      <c r="B595" s="41" t="s">
        <v>1096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7</v>
      </c>
      <c r="B596" s="41" t="s">
        <v>1098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9</v>
      </c>
      <c r="B597" s="32" t="s">
        <v>1100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101</v>
      </c>
      <c r="B598" s="32" t="s">
        <v>1102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3</v>
      </c>
      <c r="B599" s="41" t="s">
        <v>1104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5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6</v>
      </c>
      <c r="B601" s="41" t="s">
        <v>1107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8</v>
      </c>
      <c r="B602" s="41" t="s">
        <v>1109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10</v>
      </c>
      <c r="B603" s="41" t="s">
        <v>1111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2</v>
      </c>
      <c r="B604" s="41" t="s">
        <v>1113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4</v>
      </c>
      <c r="B605" s="41" t="s">
        <v>1115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6</v>
      </c>
      <c r="B606" s="41" t="s">
        <v>1117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8</v>
      </c>
      <c r="B607" s="41" t="s">
        <v>1119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20</v>
      </c>
      <c r="B608" s="41" t="s">
        <v>1104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21</v>
      </c>
      <c r="B609" s="32" t="s">
        <v>1122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3</v>
      </c>
      <c r="B610" s="41" t="s">
        <v>1124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5</v>
      </c>
      <c r="B611" s="41" t="s">
        <v>1126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7</v>
      </c>
      <c r="B612" s="41" t="s">
        <v>1128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9</v>
      </c>
      <c r="B613" s="32" t="s">
        <v>1130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31</v>
      </c>
      <c r="B614" s="41" t="s">
        <v>1132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3</v>
      </c>
      <c r="B615" s="41" t="s">
        <v>1134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5</v>
      </c>
      <c r="B616" s="41" t="s">
        <v>1136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7</v>
      </c>
      <c r="B617" s="55" t="s">
        <v>1138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9</v>
      </c>
      <c r="B618" s="41" t="s">
        <v>1140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41</v>
      </c>
      <c r="B619" s="41" t="s">
        <v>1142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3</v>
      </c>
      <c r="B620" s="32" t="s">
        <v>1144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5</v>
      </c>
      <c r="B621" s="41" t="s">
        <v>1144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6</v>
      </c>
      <c r="B622" s="55" t="s">
        <v>1147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8</v>
      </c>
      <c r="B623" s="41" t="s">
        <v>1144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9</v>
      </c>
      <c r="B624" s="32" t="s">
        <v>1150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51</v>
      </c>
      <c r="B625" s="41" t="s">
        <v>1152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3</v>
      </c>
      <c r="B626" s="41" t="s">
        <v>1154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5</v>
      </c>
      <c r="B627" s="41" t="s">
        <v>1156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7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8</v>
      </c>
      <c r="B629" s="41" t="s">
        <v>1159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60</v>
      </c>
      <c r="B630" s="41" t="s">
        <v>1161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2</v>
      </c>
      <c r="B631" s="41" t="s">
        <v>1163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false" customHeight="false" outlineLevel="0" collapsed="false">
      <c r="A632" s="31" t="s">
        <v>1164</v>
      </c>
      <c r="B632" s="32" t="s">
        <v>1165</v>
      </c>
      <c r="C632" s="33" t="n">
        <f aca="false">SUM(C633+C719+C727+C731+C752)</f>
        <v>4250302.8</v>
      </c>
      <c r="D632" s="34" t="n">
        <f aca="false">SUM(D633+D719+D727+D731+D752)</f>
        <v>7334935.561</v>
      </c>
      <c r="E632" s="34" t="n">
        <f aca="false">SUM(C632:D632)</f>
        <v>11585238.361</v>
      </c>
      <c r="F632" s="52" t="n">
        <f aca="false">IF(OR(E632=0,E$838=0),0,E632/E$838)*100</f>
        <v>1.14420218905643</v>
      </c>
      <c r="G632" s="36" t="n">
        <f aca="false">SUM(G633+G719+G727+G731+G752)</f>
        <v>0</v>
      </c>
      <c r="H632" s="37" t="n">
        <f aca="false">+E632-G632</f>
        <v>11585238.361</v>
      </c>
      <c r="I632" s="36" t="n">
        <f aca="false">SUM(I633+I719+I727+I731+I752)</f>
        <v>3114645.873</v>
      </c>
      <c r="J632" s="52" t="n">
        <f aca="false">IF(OR(I632=0,E632=0),0,I632/E632)*100</f>
        <v>26.8846076010399</v>
      </c>
      <c r="K632" s="38" t="n">
        <f aca="false">SUM(K633+K719+K727+K731+K752)</f>
        <v>8340277.085</v>
      </c>
      <c r="L632" s="35" t="n">
        <f aca="false">IF(OR(K632=0,E632=0),0,K632/E632)*100</f>
        <v>71.9905523314593</v>
      </c>
      <c r="M632" s="36" t="n">
        <f aca="false">SUM(M633+M719+M727+M731+M752)</f>
        <v>11454922.958</v>
      </c>
      <c r="N632" s="39" t="n">
        <f aca="false">IF(OR(M632=0,E632=0),0,M632/E632)*100</f>
        <v>98.8751599324992</v>
      </c>
      <c r="O632" s="37" t="n">
        <f aca="false">SUM(E632-M632)</f>
        <v>130315.402999999</v>
      </c>
    </row>
    <row r="633" customFormat="false" ht="12.75" hidden="false" customHeight="false" outlineLevel="0" collapsed="false">
      <c r="A633" s="31" t="s">
        <v>1166</v>
      </c>
      <c r="B633" s="32" t="s">
        <v>1167</v>
      </c>
      <c r="C633" s="33" t="n">
        <f aca="false">SUM(C635:C718)</f>
        <v>4250302.8</v>
      </c>
      <c r="D633" s="34" t="n">
        <f aca="false">SUM(D635:D718)</f>
        <v>7334935.561</v>
      </c>
      <c r="E633" s="34" t="n">
        <f aca="false">SUM(C633:D633)</f>
        <v>11585238.361</v>
      </c>
      <c r="F633" s="52" t="n">
        <f aca="false">IF(OR(E633=0,E$838=0),0,E633/E$838)*100</f>
        <v>1.14420218905643</v>
      </c>
      <c r="G633" s="36" t="n">
        <f aca="false">SUM(G635:G718)</f>
        <v>0</v>
      </c>
      <c r="H633" s="37" t="n">
        <f aca="false">+E633-G633</f>
        <v>11585238.361</v>
      </c>
      <c r="I633" s="36" t="n">
        <f aca="false">SUM(I635:I718)</f>
        <v>3114645.873</v>
      </c>
      <c r="J633" s="52" t="n">
        <f aca="false">IF(OR(I633=0,E633=0),0,I633/E633)*100</f>
        <v>26.8846076010399</v>
      </c>
      <c r="K633" s="38" t="n">
        <f aca="false">SUM(K635:K718)</f>
        <v>8340277.085</v>
      </c>
      <c r="L633" s="35" t="n">
        <f aca="false">IF(OR(K633=0,E633=0),0,K633/E633)*100</f>
        <v>71.9905523314593</v>
      </c>
      <c r="M633" s="36" t="n">
        <f aca="false">SUM(M635:M718)</f>
        <v>11454922.958</v>
      </c>
      <c r="N633" s="39" t="n">
        <f aca="false">IF(OR(M633=0,E633=0),0,M633/E633)*100</f>
        <v>98.8751599324992</v>
      </c>
      <c r="O633" s="37" t="n">
        <f aca="false">SUM(E633-M633)</f>
        <v>130315.402999999</v>
      </c>
    </row>
    <row r="634" customFormat="false" ht="22.5" hidden="true" customHeight="false" outlineLevel="0" collapsed="false">
      <c r="A634" s="40" t="s">
        <v>1168</v>
      </c>
      <c r="B634" s="41" t="s">
        <v>1169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70</v>
      </c>
      <c r="B635" s="41" t="s">
        <v>1171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2</v>
      </c>
      <c r="B636" s="41" t="s">
        <v>1173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4</v>
      </c>
      <c r="B637" s="41" t="s">
        <v>1175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6</v>
      </c>
      <c r="B638" s="41" t="s">
        <v>1177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8</v>
      </c>
      <c r="B639" s="41" t="s">
        <v>1179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80</v>
      </c>
      <c r="B640" s="41" t="s">
        <v>1181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2</v>
      </c>
      <c r="B641" s="41" t="s">
        <v>1183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4</v>
      </c>
      <c r="B642" s="41" t="s">
        <v>1185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6</v>
      </c>
      <c r="B643" s="41" t="s">
        <v>1187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8</v>
      </c>
      <c r="B644" s="41" t="s">
        <v>1189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90</v>
      </c>
      <c r="B645" s="41" t="s">
        <v>1191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2</v>
      </c>
      <c r="B646" s="41" t="s">
        <v>1193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4</v>
      </c>
      <c r="B647" s="41" t="s">
        <v>1195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6</v>
      </c>
      <c r="B648" s="41" t="s">
        <v>1197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8</v>
      </c>
      <c r="B649" s="41" t="s">
        <v>1199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200</v>
      </c>
      <c r="B650" s="41" t="s">
        <v>1201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2</v>
      </c>
      <c r="B651" s="41" t="s">
        <v>1203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4</v>
      </c>
      <c r="B652" s="41" t="s">
        <v>1205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6</v>
      </c>
      <c r="B653" s="41" t="s">
        <v>1207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8</v>
      </c>
      <c r="B654" s="41" t="s">
        <v>1209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10</v>
      </c>
      <c r="B655" s="41" t="s">
        <v>1211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2</v>
      </c>
      <c r="B656" s="41" t="s">
        <v>1213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4</v>
      </c>
      <c r="B657" s="41" t="s">
        <v>1215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6</v>
      </c>
      <c r="B658" s="41" t="s">
        <v>1217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8</v>
      </c>
      <c r="B659" s="41" t="s">
        <v>1219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20</v>
      </c>
      <c r="B660" s="41" t="s">
        <v>1221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2</v>
      </c>
      <c r="B661" s="41" t="s">
        <v>1223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4</v>
      </c>
      <c r="B662" s="41" t="s">
        <v>1225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6</v>
      </c>
      <c r="B663" s="41" t="s">
        <v>1227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8</v>
      </c>
      <c r="B664" s="41" t="s">
        <v>1229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30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false" customHeight="false" outlineLevel="0" collapsed="false">
      <c r="A666" s="40" t="s">
        <v>1231</v>
      </c>
      <c r="B666" s="41" t="s">
        <v>1232</v>
      </c>
      <c r="C666" s="42" t="n">
        <v>4250302.8</v>
      </c>
      <c r="D666" s="43" t="n">
        <v>7161466.368</v>
      </c>
      <c r="E666" s="44" t="n">
        <f aca="false">SUM(C666:D666)</f>
        <v>11411769.168</v>
      </c>
      <c r="F666" s="45" t="n">
        <f aca="false">IF(OR(E666=0,E$838=0),0,E666/E$838)*100</f>
        <v>1.1270697120042</v>
      </c>
      <c r="G666" s="46"/>
      <c r="H666" s="47" t="n">
        <f aca="false">+E666-G666</f>
        <v>11411769.168</v>
      </c>
      <c r="I666" s="46" t="n">
        <v>2941176.68</v>
      </c>
      <c r="J666" s="45" t="n">
        <f aca="false">IF(OR(I666=0,E666=0),0,I666/E666)*100</f>
        <v>25.7731876337581</v>
      </c>
      <c r="K666" s="48" t="n">
        <f aca="false">SUM(M666-I666)</f>
        <v>8340277.085</v>
      </c>
      <c r="L666" s="49" t="n">
        <f aca="false">IF(OR(K666=0,E666=0),0,K666/E666)*100</f>
        <v>73.0848737142981</v>
      </c>
      <c r="M666" s="46" t="n">
        <v>11281453.765</v>
      </c>
      <c r="N666" s="50" t="n">
        <f aca="false">IF(OR(M666=0,E666=0),0,M666/E666)*100</f>
        <v>98.8580613480562</v>
      </c>
      <c r="O666" s="51" t="n">
        <f aca="false">SUM(E666-M666)</f>
        <v>130315.402999999</v>
      </c>
    </row>
    <row r="667" customFormat="false" ht="22.5" hidden="true" customHeight="false" outlineLevel="0" collapsed="false">
      <c r="A667" s="40" t="s">
        <v>1233</v>
      </c>
      <c r="B667" s="41" t="s">
        <v>1234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5</v>
      </c>
      <c r="B668" s="41" t="s">
        <v>1236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7</v>
      </c>
      <c r="B669" s="55" t="s">
        <v>1238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false" customHeight="false" outlineLevel="0" collapsed="false">
      <c r="A670" s="40" t="s">
        <v>1239</v>
      </c>
      <c r="B670" s="41" t="s">
        <v>1240</v>
      </c>
      <c r="C670" s="42"/>
      <c r="D670" s="43" t="n">
        <v>173469.193</v>
      </c>
      <c r="E670" s="44" t="n">
        <f aca="false">SUM(C670:D670)</f>
        <v>173469.193</v>
      </c>
      <c r="F670" s="45" t="n">
        <f aca="false">IF(OR(E670=0,E$838=0),0,E670/E$838)*100</f>
        <v>0.0171324770522304</v>
      </c>
      <c r="G670" s="46"/>
      <c r="H670" s="47" t="n">
        <f aca="false">+E670-G670</f>
        <v>173469.193</v>
      </c>
      <c r="I670" s="46" t="n">
        <v>173469.193</v>
      </c>
      <c r="J670" s="45" t="n">
        <f aca="false">IF(OR(I670=0,E670=0),0,I670/E670)*100</f>
        <v>100</v>
      </c>
      <c r="K670" s="48" t="n">
        <f aca="false">SUM(M670-I670)</f>
        <v>0</v>
      </c>
      <c r="L670" s="49" t="n">
        <f aca="false">IF(OR(K670=0,E670=0),0,K670/E670)*100</f>
        <v>0</v>
      </c>
      <c r="M670" s="46" t="n">
        <v>173469.193</v>
      </c>
      <c r="N670" s="50" t="n">
        <f aca="false">IF(OR(M670=0,E670=0),0,M670/E670)*100</f>
        <v>10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41</v>
      </c>
      <c r="B671" s="41" t="s">
        <v>1242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3</v>
      </c>
      <c r="B672" s="41" t="s">
        <v>1244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5</v>
      </c>
      <c r="B673" s="55" t="s">
        <v>1246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7</v>
      </c>
      <c r="B674" s="41" t="s">
        <v>1248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9</v>
      </c>
      <c r="B675" s="41" t="s">
        <v>1250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51</v>
      </c>
      <c r="B676" s="55" t="s">
        <v>1252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3</v>
      </c>
      <c r="B677" s="41" t="s">
        <v>1254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5</v>
      </c>
      <c r="B678" s="41" t="s">
        <v>1256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7</v>
      </c>
      <c r="B679" s="41" t="s">
        <v>1258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9</v>
      </c>
      <c r="B680" s="41" t="s">
        <v>1260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61</v>
      </c>
      <c r="B681" s="41" t="s">
        <v>1262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3</v>
      </c>
      <c r="B682" s="55" t="s">
        <v>1264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5</v>
      </c>
      <c r="B683" s="41" t="s">
        <v>1266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7</v>
      </c>
      <c r="B684" s="41" t="s">
        <v>1268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9</v>
      </c>
      <c r="B685" s="41" t="s">
        <v>1270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71</v>
      </c>
      <c r="B686" s="41" t="s">
        <v>1272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3</v>
      </c>
      <c r="B687" s="41" t="s">
        <v>1274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5</v>
      </c>
      <c r="B688" s="41" t="s">
        <v>1276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/>
      <c r="B689" s="41" t="s">
        <v>1277</v>
      </c>
      <c r="C689" s="42"/>
      <c r="D689" s="43"/>
      <c r="E689" s="44"/>
      <c r="F689" s="45"/>
      <c r="G689" s="46"/>
      <c r="H689" s="47"/>
      <c r="I689" s="46"/>
      <c r="J689" s="45"/>
      <c r="K689" s="48"/>
      <c r="L689" s="49"/>
      <c r="M689" s="46"/>
      <c r="N689" s="50"/>
      <c r="O689" s="51"/>
    </row>
    <row r="690" customFormat="false" ht="33.75" hidden="true" customHeight="false" outlineLevel="0" collapsed="false">
      <c r="A690" s="40" t="s">
        <v>1278</v>
      </c>
      <c r="B690" s="41" t="s">
        <v>1279</v>
      </c>
      <c r="C690" s="42"/>
      <c r="D690" s="43"/>
      <c r="E690" s="44" t="n">
        <f aca="false">SUM(C690:D690)</f>
        <v>0</v>
      </c>
      <c r="F690" s="45" t="n">
        <f aca="false">IF(OR(E690=0,E$838=0),0,E690/E$838)*100</f>
        <v>0</v>
      </c>
      <c r="G690" s="46"/>
      <c r="H690" s="47" t="n">
        <f aca="false">+E690-G690</f>
        <v>0</v>
      </c>
      <c r="I690" s="46"/>
      <c r="J690" s="45" t="n">
        <f aca="false">IF(OR(I690=0,E690=0),0,I690/E690)*100</f>
        <v>0</v>
      </c>
      <c r="K690" s="48" t="n">
        <f aca="false">SUM(M690-I690)</f>
        <v>0</v>
      </c>
      <c r="L690" s="49" t="n">
        <f aca="false">IF(OR(K690=0,E690=0),0,K690/E690)*100</f>
        <v>0</v>
      </c>
      <c r="M690" s="46"/>
      <c r="N690" s="50" t="n">
        <f aca="false">IF(OR(M690=0,E690=0),0,M690/E690)*100</f>
        <v>0</v>
      </c>
      <c r="O690" s="51" t="n">
        <f aca="false">SUM(E690-M690)</f>
        <v>0</v>
      </c>
    </row>
    <row r="691" customFormat="false" ht="22.5" hidden="true" customHeight="false" outlineLevel="0" collapsed="false">
      <c r="A691" s="40" t="s">
        <v>1280</v>
      </c>
      <c r="B691" s="41" t="s">
        <v>1281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2</v>
      </c>
      <c r="B692" s="41" t="s">
        <v>1283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4</v>
      </c>
      <c r="B693" s="41" t="s">
        <v>1285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6</v>
      </c>
      <c r="B694" s="41" t="s">
        <v>1287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8</v>
      </c>
      <c r="B695" s="41" t="s">
        <v>1289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90</v>
      </c>
      <c r="B696" s="41" t="s">
        <v>1291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2</v>
      </c>
      <c r="B697" s="41" t="s">
        <v>1293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4</v>
      </c>
      <c r="B698" s="41" t="s">
        <v>1295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6</v>
      </c>
      <c r="B699" s="41" t="s">
        <v>1297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8</v>
      </c>
      <c r="B700" s="41" t="s">
        <v>1299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300</v>
      </c>
      <c r="B701" s="41" t="s">
        <v>1301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2</v>
      </c>
      <c r="B702" s="41" t="s">
        <v>1303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4</v>
      </c>
      <c r="B703" s="41" t="s">
        <v>1305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6</v>
      </c>
      <c r="B704" s="41" t="s">
        <v>1307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8</v>
      </c>
      <c r="B705" s="41" t="s">
        <v>1309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10</v>
      </c>
      <c r="B706" s="41" t="s">
        <v>1311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2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3</v>
      </c>
      <c r="B708" s="55" t="s">
        <v>1314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5</v>
      </c>
      <c r="B709" s="55" t="s">
        <v>1316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7</v>
      </c>
      <c r="B710" s="55" t="s">
        <v>1316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8</v>
      </c>
      <c r="B711" s="62" t="s">
        <v>1319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20</v>
      </c>
      <c r="B712" s="62" t="s">
        <v>1321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2</v>
      </c>
      <c r="B713" s="55" t="s">
        <v>1323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4</v>
      </c>
      <c r="B714" s="55" t="s">
        <v>1325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6</v>
      </c>
      <c r="B715" s="41" t="s">
        <v>1327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8</v>
      </c>
      <c r="B716" s="41" t="s">
        <v>1329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30</v>
      </c>
      <c r="B717" s="41" t="s">
        <v>1331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2</v>
      </c>
      <c r="B718" s="41" t="s">
        <v>1333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4</v>
      </c>
      <c r="B719" s="32" t="s">
        <v>1335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6</v>
      </c>
      <c r="B720" s="41" t="s">
        <v>1337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7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8</v>
      </c>
      <c r="B722" s="41" t="s">
        <v>1339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40</v>
      </c>
      <c r="B723" s="41" t="s">
        <v>1341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2</v>
      </c>
      <c r="B724" s="41" t="s">
        <v>1343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4</v>
      </c>
      <c r="B725" s="55" t="s">
        <v>1345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6</v>
      </c>
      <c r="B726" s="55" t="s">
        <v>1347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8</v>
      </c>
      <c r="B727" s="32" t="s">
        <v>1349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50</v>
      </c>
      <c r="B728" s="41" t="s">
        <v>1351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2</v>
      </c>
      <c r="B729" s="41" t="s">
        <v>1353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4</v>
      </c>
      <c r="B730" s="41" t="s">
        <v>1355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6</v>
      </c>
      <c r="B731" s="32" t="s">
        <v>1357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8</v>
      </c>
      <c r="B732" s="41" t="s">
        <v>1359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60</v>
      </c>
      <c r="B733" s="41" t="s">
        <v>1361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2</v>
      </c>
      <c r="B734" s="41" t="s">
        <v>1363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4</v>
      </c>
      <c r="B735" s="41" t="s">
        <v>1365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6</v>
      </c>
      <c r="B736" s="41" t="s">
        <v>1367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8</v>
      </c>
      <c r="B737" s="41" t="s">
        <v>1369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70</v>
      </c>
      <c r="B738" s="41" t="s">
        <v>1371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2</v>
      </c>
      <c r="B739" s="41" t="s">
        <v>1373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4</v>
      </c>
      <c r="B740" s="41" t="s">
        <v>1375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6</v>
      </c>
      <c r="B741" s="41" t="s">
        <v>1377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8</v>
      </c>
      <c r="B742" s="41" t="s">
        <v>1379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80</v>
      </c>
      <c r="B743" s="41" t="s">
        <v>1381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2</v>
      </c>
      <c r="B744" s="41" t="s">
        <v>1383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4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5</v>
      </c>
      <c r="B746" s="41" t="s">
        <v>1319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6</v>
      </c>
      <c r="B747" s="41" t="s">
        <v>1387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8</v>
      </c>
      <c r="B748" s="41" t="s">
        <v>1389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90</v>
      </c>
      <c r="B749" s="41" t="s">
        <v>1391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2</v>
      </c>
      <c r="B750" s="41" t="s">
        <v>1393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4</v>
      </c>
      <c r="B751" s="41" t="s">
        <v>1395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6</v>
      </c>
      <c r="B752" s="32" t="s">
        <v>1397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8</v>
      </c>
      <c r="B753" s="41" t="s">
        <v>1399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400</v>
      </c>
      <c r="B754" s="41" t="s">
        <v>1401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2</v>
      </c>
      <c r="B755" s="41" t="s">
        <v>1403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4</v>
      </c>
      <c r="B756" s="41" t="s">
        <v>1405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6</v>
      </c>
      <c r="B757" s="63" t="s">
        <v>1407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8</v>
      </c>
      <c r="B758" s="32" t="s">
        <v>1409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10</v>
      </c>
      <c r="B759" s="32" t="s">
        <v>1411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2</v>
      </c>
      <c r="B760" s="41" t="s">
        <v>1413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4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5</v>
      </c>
      <c r="B762" s="41" t="s">
        <v>1416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7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8</v>
      </c>
      <c r="B764" s="41" t="s">
        <v>1419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20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21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2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3</v>
      </c>
      <c r="B768" s="41" t="s">
        <v>1424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5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6</v>
      </c>
      <c r="B770" s="41" t="s">
        <v>1427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8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9</v>
      </c>
      <c r="B772" s="41" t="s">
        <v>1430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31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2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3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4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5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6</v>
      </c>
      <c r="B778" s="41" t="s">
        <v>1437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8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9</v>
      </c>
      <c r="B780" s="41" t="s">
        <v>1440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41</v>
      </c>
      <c r="B781" s="41" t="s">
        <v>1442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3</v>
      </c>
      <c r="B782" s="41" t="s">
        <v>1444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5</v>
      </c>
      <c r="B783" s="41" t="s">
        <v>1446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7</v>
      </c>
      <c r="B784" s="41" t="s">
        <v>1448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9</v>
      </c>
      <c r="B785" s="41" t="s">
        <v>1450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51</v>
      </c>
      <c r="B786" s="41" t="s">
        <v>1452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3</v>
      </c>
      <c r="B787" s="41" t="s">
        <v>1454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5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6</v>
      </c>
      <c r="B789" s="41" t="s">
        <v>1457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8</v>
      </c>
      <c r="B790" s="41" t="s">
        <v>1459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60</v>
      </c>
      <c r="B791" s="41" t="s">
        <v>1461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2</v>
      </c>
      <c r="B792" s="32" t="s">
        <v>1463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4</v>
      </c>
      <c r="B793" s="41" t="s">
        <v>1465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6</v>
      </c>
      <c r="B794" s="41" t="s">
        <v>1467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8</v>
      </c>
      <c r="B795" s="41" t="s">
        <v>1469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70</v>
      </c>
      <c r="B796" s="41" t="s">
        <v>1471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2</v>
      </c>
      <c r="B797" s="41" t="s">
        <v>1473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4</v>
      </c>
      <c r="B798" s="41" t="s">
        <v>1475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6</v>
      </c>
      <c r="B799" s="41" t="s">
        <v>1477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8</v>
      </c>
      <c r="B800" s="41" t="s">
        <v>1479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80</v>
      </c>
      <c r="B801" s="41" t="s">
        <v>1481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2</v>
      </c>
      <c r="B802" s="41" t="s">
        <v>1483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4</v>
      </c>
      <c r="B803" s="41" t="s">
        <v>1485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6</v>
      </c>
      <c r="B804" s="41" t="s">
        <v>1487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8</v>
      </c>
      <c r="B805" s="41" t="s">
        <v>1489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90</v>
      </c>
      <c r="B806" s="41" t="s">
        <v>1491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2</v>
      </c>
      <c r="B807" s="41" t="s">
        <v>1493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4</v>
      </c>
      <c r="B808" s="41" t="s">
        <v>1495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6</v>
      </c>
      <c r="B809" s="41" t="s">
        <v>1497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8</v>
      </c>
      <c r="B810" s="41" t="s">
        <v>1499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500</v>
      </c>
      <c r="B811" s="41" t="s">
        <v>1501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2</v>
      </c>
      <c r="B812" s="41" t="s">
        <v>1503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4</v>
      </c>
      <c r="B813" s="41" t="s">
        <v>1505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6</v>
      </c>
      <c r="B814" s="41" t="s">
        <v>1507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8</v>
      </c>
      <c r="B815" s="41" t="s">
        <v>1509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10</v>
      </c>
      <c r="B816" s="41" t="s">
        <v>1511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2</v>
      </c>
      <c r="B817" s="41" t="s">
        <v>1513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4</v>
      </c>
      <c r="B818" s="41" t="s">
        <v>1515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6</v>
      </c>
      <c r="B819" s="41" t="s">
        <v>1517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8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9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20</v>
      </c>
      <c r="B822" s="41" t="s">
        <v>1424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21</v>
      </c>
      <c r="B823" s="41" t="s">
        <v>1522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3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4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5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6</v>
      </c>
      <c r="B827" s="41" t="s">
        <v>1527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8</v>
      </c>
      <c r="B828" s="41" t="s">
        <v>1529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30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31</v>
      </c>
      <c r="B830" s="41" t="s">
        <v>1532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3</v>
      </c>
      <c r="B831" s="41" t="s">
        <v>1413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4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5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6</v>
      </c>
      <c r="B834" s="41" t="s">
        <v>1537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false" customHeight="false" outlineLevel="0" collapsed="false">
      <c r="A835" s="31" t="s">
        <v>1538</v>
      </c>
      <c r="B835" s="32" t="s">
        <v>351</v>
      </c>
      <c r="C835" s="33"/>
      <c r="D835" s="34" t="n">
        <v>615068.743</v>
      </c>
      <c r="E835" s="34" t="n">
        <f aca="false">SUM(C835:D835)</f>
        <v>615068.743</v>
      </c>
      <c r="F835" s="52" t="n">
        <f aca="false">IF(OR(E835=0,E$838=0),0,E835/E$838)*100</f>
        <v>0.0607465276269067</v>
      </c>
      <c r="G835" s="36"/>
      <c r="H835" s="37" t="n">
        <f aca="false">+E835-G835</f>
        <v>615068.743</v>
      </c>
      <c r="I835" s="36" t="n">
        <v>615068.743</v>
      </c>
      <c r="J835" s="45" t="n">
        <f aca="false">IF(OR(I835=0,E835=0),0,I835/E835)*100</f>
        <v>100</v>
      </c>
      <c r="K835" s="48" t="n">
        <f aca="false">SUM(M835-I835)</f>
        <v>0</v>
      </c>
      <c r="L835" s="49" t="n">
        <f aca="false">IF(OR(K835=0,E835=0),0,K835/E835)*100</f>
        <v>0</v>
      </c>
      <c r="M835" s="36" t="n">
        <v>615068.743</v>
      </c>
      <c r="N835" s="39" t="n">
        <f aca="false">IF(OR(M835=0,E835=0),0,M835/E835)*100</f>
        <v>10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9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40</v>
      </c>
      <c r="B837" s="32" t="s">
        <v>1541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2</v>
      </c>
      <c r="B838" s="65" t="s">
        <v>1543</v>
      </c>
      <c r="C838" s="66" t="n">
        <f aca="false">SUM(C7+C213+C234+C837)</f>
        <v>992475717.153</v>
      </c>
      <c r="D838" s="67" t="n">
        <f aca="false">SUM(D7+D213+D234+D837)</f>
        <v>20040992.901</v>
      </c>
      <c r="E838" s="67" t="n">
        <f aca="false">SUM(C838:D838)</f>
        <v>1012516710.054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1012516710.054</v>
      </c>
      <c r="I838" s="69" t="n">
        <f aca="false">SUM(I7+I213+I234+I837)</f>
        <v>907551900.915</v>
      </c>
      <c r="J838" s="68" t="n">
        <f aca="false">IF(OR(I838=0,E838=0),0,I838/E838)*100</f>
        <v>89.6332763601104</v>
      </c>
      <c r="K838" s="71" t="n">
        <f aca="false">SUM(K7+K213+K234+K837)</f>
        <v>97807582.863</v>
      </c>
      <c r="L838" s="72" t="n">
        <f aca="false">IF(OR(K838=0,E838=0),0,K838/E838)*100</f>
        <v>9.65984876020305</v>
      </c>
      <c r="M838" s="69" t="n">
        <f aca="false">SUM(M7+M213+M234+M837)</f>
        <v>1005359483.778</v>
      </c>
      <c r="N838" s="73" t="n">
        <f aca="false">IF(OR(M838=0,E838=0),0,M838/E838)*100</f>
        <v>99.2931251203135</v>
      </c>
      <c r="O838" s="70" t="n">
        <f aca="false">SUM(E838-M838)</f>
        <v>7157226.2759999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39375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11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0T21:51:00Z</cp:lastPrinted>
  <dcterms:modified xsi:type="dcterms:W3CDTF">2005-12-29T15:46:08Z</dcterms:modified>
  <cp:revision>0</cp:revision>
  <dc:subject/>
  <dc:title/>
</cp:coreProperties>
</file>